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A:$A,Lis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9">
  <si>
    <t xml:space="preserve">V Ý D A J E</t>
  </si>
  <si>
    <t xml:space="preserve">P Ř Í J M Y</t>
  </si>
  <si>
    <t xml:space="preserve">ZMČ 16.12.2009</t>
  </si>
  <si>
    <t xml:space="preserve">ZMČ 24.3.2010</t>
  </si>
  <si>
    <t xml:space="preserve">R 2009</t>
  </si>
  <si>
    <t xml:space="preserve">UR 2009</t>
  </si>
  <si>
    <t xml:space="preserve">předpoklad 12/2009</t>
  </si>
  <si>
    <t xml:space="preserve">Schválený rozpočet 2010</t>
  </si>
  <si>
    <t xml:space="preserve">úprava rozpočtu</t>
  </si>
  <si>
    <t xml:space="preserve">vlastní úpravy MČ</t>
  </si>
  <si>
    <t xml:space="preserve">upravený rozpočet</t>
  </si>
  <si>
    <t xml:space="preserve">Skutečnost 1/2010</t>
  </si>
  <si>
    <t xml:space="preserve">3421 dětská hřiště</t>
  </si>
  <si>
    <r>
      <rPr>
        <sz val="9"/>
        <rFont val="Arial"/>
        <family val="0"/>
        <charset val="238"/>
      </rPr>
      <t xml:space="preserve">xxxx mobiliář           </t>
    </r>
    <r>
      <rPr>
        <sz val="8"/>
        <rFont val="Arial"/>
        <family val="2"/>
      </rPr>
      <t xml:space="preserve">RMČ 1188/82/2009</t>
    </r>
  </si>
  <si>
    <r>
      <rPr>
        <sz val="9"/>
        <rFont val="Arial"/>
        <family val="0"/>
        <charset val="238"/>
      </rPr>
      <t xml:space="preserve">2310</t>
    </r>
    <r>
      <rPr>
        <sz val="8"/>
        <rFont val="Arial"/>
        <family val="2"/>
        <charset val="238"/>
      </rPr>
      <t xml:space="preserve"> voda </t>
    </r>
    <r>
      <rPr>
        <sz val="9"/>
        <rFont val="Arial"/>
        <family val="0"/>
        <charset val="238"/>
      </rPr>
      <t xml:space="preserve">2321</t>
    </r>
    <r>
      <rPr>
        <sz val="8"/>
        <rFont val="Arial"/>
        <family val="2"/>
        <charset val="238"/>
      </rPr>
      <t xml:space="preserve"> odp. voda </t>
    </r>
    <r>
      <rPr>
        <sz val="9"/>
        <rFont val="Arial"/>
        <family val="0"/>
        <charset val="238"/>
      </rPr>
      <t xml:space="preserve">3722</t>
    </r>
    <r>
      <rPr>
        <sz val="8"/>
        <rFont val="Arial"/>
        <family val="2"/>
        <charset val="238"/>
      </rPr>
      <t xml:space="preserve"> odpady</t>
    </r>
  </si>
  <si>
    <t xml:space="preserve">02   MĚSTSKÁ  INFRASTRUKTURA</t>
  </si>
  <si>
    <t xml:space="preserve">2212 silnice</t>
  </si>
  <si>
    <r>
      <rPr>
        <sz val="8"/>
        <rFont val="Arial"/>
        <family val="0"/>
        <charset val="238"/>
      </rPr>
      <t xml:space="preserve"> =500+</t>
    </r>
    <r>
      <rPr>
        <strike val="true"/>
        <sz val="8"/>
        <rFont val="Arial"/>
        <family val="2"/>
        <charset val="238"/>
      </rPr>
      <t xml:space="preserve">100</t>
    </r>
  </si>
  <si>
    <t xml:space="preserve">zimní údržba 79,3</t>
  </si>
  <si>
    <t xml:space="preserve">2219 ost.zál.komun</t>
  </si>
  <si>
    <r>
      <rPr>
        <sz val="8"/>
        <rFont val="Arial"/>
        <family val="0"/>
        <charset val="238"/>
      </rPr>
      <t xml:space="preserve"> =</t>
    </r>
    <r>
      <rPr>
        <strike val="true"/>
        <sz val="8"/>
        <rFont val="Arial"/>
        <family val="2"/>
        <charset val="238"/>
      </rPr>
      <t xml:space="preserve">500</t>
    </r>
    <r>
      <rPr>
        <sz val="8"/>
        <rFont val="Arial"/>
        <family val="0"/>
        <charset val="238"/>
      </rPr>
      <t xml:space="preserve">+100</t>
    </r>
  </si>
  <si>
    <t xml:space="preserve">osvětl SH,Chrob</t>
  </si>
  <si>
    <t xml:space="preserve">3745 veř.zeleň</t>
  </si>
  <si>
    <t xml:space="preserve">03                             D O P R A V A</t>
  </si>
  <si>
    <t xml:space="preserve">3111 mat.škola</t>
  </si>
  <si>
    <t xml:space="preserve"> =1505*1,05-0,25</t>
  </si>
  <si>
    <t xml:space="preserve">dotace stát</t>
  </si>
  <si>
    <t xml:space="preserve"> =250*1397/1000+0,75</t>
  </si>
  <si>
    <r>
      <rPr>
        <sz val="9"/>
        <rFont val="Arial"/>
        <family val="0"/>
        <charset val="238"/>
      </rPr>
      <t xml:space="preserve">3113 zákl.škola                   </t>
    </r>
    <r>
      <rPr>
        <sz val="8"/>
        <rFont val="Arial"/>
        <family val="2"/>
      </rPr>
      <t xml:space="preserve">+ RMČ 1264/88/2010</t>
    </r>
  </si>
  <si>
    <t xml:space="preserve"> =3096*1,05-0,8+500</t>
  </si>
  <si>
    <t xml:space="preserve"> =537*1397/1000-0,189</t>
  </si>
  <si>
    <t xml:space="preserve">ZŠ objekty</t>
  </si>
  <si>
    <r>
      <rPr>
        <i val="true"/>
        <sz val="7"/>
        <rFont val="Arial"/>
        <family val="0"/>
        <charset val="238"/>
      </rPr>
      <t xml:space="preserve">přefakturace </t>
    </r>
    <r>
      <rPr>
        <i val="true"/>
        <sz val="7"/>
        <rFont val="Arial"/>
        <family val="2"/>
        <charset val="238"/>
      </rPr>
      <t xml:space="preserve">na nahodilé</t>
    </r>
  </si>
  <si>
    <t xml:space="preserve">3141 škol.jídelna</t>
  </si>
  <si>
    <t xml:space="preserve"> =1000*1,05</t>
  </si>
  <si>
    <t xml:space="preserve">ŠJ objekt</t>
  </si>
  <si>
    <t xml:space="preserve">3121 gymnazium</t>
  </si>
  <si>
    <t xml:space="preserve">3231 zákl.uměl.</t>
  </si>
  <si>
    <t xml:space="preserve">04                                Š K O L S T V Í</t>
  </si>
  <si>
    <t xml:space="preserve">4351/1 DPS čp. 461</t>
  </si>
  <si>
    <r>
      <rPr>
        <sz val="8"/>
        <rFont val="Arial"/>
        <family val="0"/>
        <charset val="238"/>
      </rPr>
      <t xml:space="preserve"> =100+</t>
    </r>
    <r>
      <rPr>
        <strike val="true"/>
        <sz val="8"/>
        <rFont val="Arial"/>
        <family val="2"/>
        <charset val="238"/>
      </rPr>
      <t xml:space="preserve">100</t>
    </r>
  </si>
  <si>
    <t xml:space="preserve">4351/2 NDPS čp 1517</t>
  </si>
  <si>
    <r>
      <rPr>
        <sz val="8"/>
        <rFont val="Arial"/>
        <family val="0"/>
        <charset val="238"/>
      </rPr>
      <t xml:space="preserve"> =</t>
    </r>
    <r>
      <rPr>
        <strike val="true"/>
        <sz val="8"/>
        <rFont val="Arial"/>
        <family val="2"/>
        <charset val="238"/>
      </rPr>
      <t xml:space="preserve">100</t>
    </r>
    <r>
      <rPr>
        <sz val="8"/>
        <rFont val="Arial"/>
        <family val="0"/>
        <charset val="238"/>
      </rPr>
      <t xml:space="preserve">+100</t>
    </r>
  </si>
  <si>
    <t xml:space="preserve">4351/4 přísp.stravné</t>
  </si>
  <si>
    <t xml:space="preserve"> =12*121*(12*20)/1000+1,52</t>
  </si>
  <si>
    <t xml:space="preserve">4351 peč.služba</t>
  </si>
  <si>
    <t xml:space="preserve"> =2330-1432+1548</t>
  </si>
  <si>
    <t xml:space="preserve"> =480*1,05-4</t>
  </si>
  <si>
    <t xml:space="preserve">4319 soc. péče</t>
  </si>
  <si>
    <t xml:space="preserve">4329 péče o mládež</t>
  </si>
  <si>
    <t xml:space="preserve">4359 ost.soc</t>
  </si>
  <si>
    <t xml:space="preserve">4379 péče o seniory</t>
  </si>
  <si>
    <t xml:space="preserve">05                                SOC. A  ZDRAV.</t>
  </si>
  <si>
    <t xml:space="preserve">3313 kino</t>
  </si>
  <si>
    <t xml:space="preserve"> =(622*1,2+3,6-750)+622-255+493</t>
  </si>
  <si>
    <t xml:space="preserve">3314 knihovna</t>
  </si>
  <si>
    <t xml:space="preserve"> =1828-984+1021</t>
  </si>
  <si>
    <t xml:space="preserve">3319 kult.střed</t>
  </si>
  <si>
    <t xml:space="preserve"> =(572*1,2+13,6-700)+572-215+353</t>
  </si>
  <si>
    <t xml:space="preserve">3319 kronika,letopis</t>
  </si>
  <si>
    <t xml:space="preserve"> =12+16</t>
  </si>
  <si>
    <t xml:space="preserve">3319 kult.akce</t>
  </si>
  <si>
    <t xml:space="preserve"> =35+60+40+50+150</t>
  </si>
  <si>
    <t xml:space="preserve">3412 sport.hala</t>
  </si>
  <si>
    <t xml:space="preserve">el.en.zál</t>
  </si>
  <si>
    <t xml:space="preserve">06                       KULTURA  A  SPORT</t>
  </si>
  <si>
    <t xml:space="preserve">5512 dobrov.hasiči</t>
  </si>
  <si>
    <t xml:space="preserve">07                                  B E Z P E Č N O S T</t>
  </si>
  <si>
    <t xml:space="preserve">3612 dom.správa</t>
  </si>
  <si>
    <t xml:space="preserve">3612 bytové hosp.</t>
  </si>
  <si>
    <t xml:space="preserve"> =1000+8000</t>
  </si>
  <si>
    <t xml:space="preserve"> =2008/*(14000*3/4*110%-11550*0-550)</t>
  </si>
  <si>
    <t xml:space="preserve">3639,3632 techn.sl</t>
  </si>
  <si>
    <t xml:space="preserve"> =6000*1,05</t>
  </si>
  <si>
    <t xml:space="preserve">08      HOSPODÁŘSTVÍ</t>
  </si>
  <si>
    <t xml:space="preserve">6112 ZMČ</t>
  </si>
  <si>
    <t xml:space="preserve"> =((174,28*12+48,64)+130-2270) +2232-2102+(2091+55)</t>
  </si>
  <si>
    <t xml:space="preserve">2141 úroky</t>
  </si>
  <si>
    <t xml:space="preserve">6171 úřad provoz</t>
  </si>
  <si>
    <t xml:space="preserve"> =18500+9756+20069+16/16*400</t>
  </si>
  <si>
    <t xml:space="preserve"> =((16/8408*3024/100-257,92)+ ((22683*551,697-145,26)+                                36,145*157974,907-3,001))/1000</t>
  </si>
  <si>
    <t xml:space="preserve">6171 objekty 21</t>
  </si>
  <si>
    <r>
      <rPr>
        <sz val="8"/>
        <rFont val="Arial"/>
        <family val="0"/>
        <charset val="238"/>
      </rPr>
      <t xml:space="preserve"> =380+</t>
    </r>
    <r>
      <rPr>
        <strike val="true"/>
        <sz val="8"/>
        <rFont val="Arial"/>
        <family val="2"/>
        <charset val="238"/>
      </rPr>
      <t xml:space="preserve">530+150</t>
    </r>
  </si>
  <si>
    <t xml:space="preserve">2460 splátky půjček SFZ</t>
  </si>
  <si>
    <t xml:space="preserve">6171 objekt 23</t>
  </si>
  <si>
    <r>
      <rPr>
        <sz val="8"/>
        <rFont val="Arial"/>
        <family val="0"/>
        <charset val="238"/>
      </rPr>
      <t xml:space="preserve"> =</t>
    </r>
    <r>
      <rPr>
        <strike val="true"/>
        <sz val="8"/>
        <rFont val="Arial"/>
        <family val="2"/>
        <charset val="238"/>
      </rPr>
      <t xml:space="preserve">380</t>
    </r>
    <r>
      <rPr>
        <sz val="8"/>
        <rFont val="Arial"/>
        <family val="0"/>
        <charset val="238"/>
      </rPr>
      <t xml:space="preserve">+530+</t>
    </r>
    <r>
      <rPr>
        <strike val="true"/>
        <sz val="8"/>
        <rFont val="Arial"/>
        <family val="2"/>
        <charset val="238"/>
      </rPr>
      <t xml:space="preserve">150</t>
    </r>
  </si>
  <si>
    <t xml:space="preserve">6171 objekt 732</t>
  </si>
  <si>
    <r>
      <rPr>
        <sz val="8"/>
        <rFont val="Arial"/>
        <family val="0"/>
        <charset val="238"/>
      </rPr>
      <t xml:space="preserve"> =</t>
    </r>
    <r>
      <rPr>
        <strike val="true"/>
        <sz val="8"/>
        <rFont val="Arial"/>
        <family val="2"/>
        <charset val="238"/>
      </rPr>
      <t xml:space="preserve">380+530</t>
    </r>
    <r>
      <rPr>
        <sz val="8"/>
        <rFont val="Arial"/>
        <family val="0"/>
        <charset val="238"/>
      </rPr>
      <t xml:space="preserve">+150</t>
    </r>
  </si>
  <si>
    <t xml:space="preserve">investiční akce</t>
  </si>
  <si>
    <t xml:space="preserve">2210 sankce</t>
  </si>
  <si>
    <t xml:space="preserve">kulturní akce</t>
  </si>
  <si>
    <r>
      <rPr>
        <sz val="8"/>
        <rFont val="Arial"/>
        <family val="0"/>
        <charset val="238"/>
      </rPr>
      <t xml:space="preserve">dary</t>
    </r>
    <r>
      <rPr>
        <sz val="7"/>
        <rFont val="Arial"/>
        <family val="2"/>
        <charset val="238"/>
      </rPr>
      <t xml:space="preserve"> 2321 neinv 3121 inv 4129 SO</t>
    </r>
  </si>
  <si>
    <t xml:space="preserve">org 2 osvětl.kostela</t>
  </si>
  <si>
    <t xml:space="preserve">org 16 Noviny P 16</t>
  </si>
  <si>
    <t xml:space="preserve">org 241209 vánoce</t>
  </si>
  <si>
    <t xml:space="preserve">různé organizační</t>
  </si>
  <si>
    <t xml:space="preserve">4 NZZ 153 kluz</t>
  </si>
  <si>
    <t xml:space="preserve">2343 dobýv.prostor</t>
  </si>
  <si>
    <t xml:space="preserve">2329 nahodilé (z r. 2009)</t>
  </si>
  <si>
    <t xml:space="preserve">09                                     VNITŘNÍ  SPRÁVA</t>
  </si>
  <si>
    <t xml:space="preserve">1341-5,7,51 místní poplatky</t>
  </si>
  <si>
    <t xml:space="preserve"> =250+35+520+13+250+1300</t>
  </si>
  <si>
    <t xml:space="preserve">1361 správní poplatky</t>
  </si>
  <si>
    <r>
      <rPr>
        <sz val="8"/>
        <rFont val="Arial"/>
        <family val="0"/>
        <charset val="238"/>
      </rPr>
      <t xml:space="preserve"> =3400-</t>
    </r>
    <r>
      <rPr>
        <strike val="true"/>
        <sz val="8"/>
        <rFont val="Arial"/>
        <family val="2"/>
      </rPr>
      <t xml:space="preserve">500</t>
    </r>
  </si>
  <si>
    <t xml:space="preserve">1511 daň z nemovitostí</t>
  </si>
  <si>
    <t xml:space="preserve">4112 dotace stát</t>
  </si>
  <si>
    <t xml:space="preserve">4121 HMP dotace</t>
  </si>
  <si>
    <t xml:space="preserve"> =8408*3,728472883</t>
  </si>
  <si>
    <t xml:space="preserve">4121 výnos DPPO za r. 2009</t>
  </si>
  <si>
    <t xml:space="preserve">4131 z účtu ekon.činnosti</t>
  </si>
  <si>
    <t xml:space="preserve"> =4662+2498+1000</t>
  </si>
  <si>
    <t xml:space="preserve">2328 neidentifkované příjmy</t>
  </si>
  <si>
    <t xml:space="preserve">10                              FINANCOVÁNÍ</t>
  </si>
  <si>
    <t xml:space="preserve">MČ vlastní CELKEM</t>
  </si>
  <si>
    <t xml:space="preserve">Účelové prostředky poskytnuté státem a HMP:</t>
  </si>
  <si>
    <t xml:space="preserve">stát:</t>
  </si>
  <si>
    <t xml:space="preserve">Hmotná nouze a ZP UZ 13306</t>
  </si>
  <si>
    <t xml:space="preserve">Příspěvek na péči UZ 13235</t>
  </si>
  <si>
    <t xml:space="preserve">výkon agendy SPOD</t>
  </si>
  <si>
    <t xml:space="preserve">výkon agendy soc.sl</t>
  </si>
  <si>
    <t xml:space="preserve">HMP:</t>
  </si>
  <si>
    <t xml:space="preserve">provoz Sběrn.dvora</t>
  </si>
  <si>
    <t xml:space="preserve">Grant soc.péče</t>
  </si>
  <si>
    <t xml:space="preserve">knižní fond</t>
  </si>
  <si>
    <t xml:space="preserve">prevence protidrog SO P 16</t>
  </si>
  <si>
    <t xml:space="preserve">prevence protidrog ZŠ</t>
  </si>
  <si>
    <t xml:space="preserve">účelové dotace CELKEM</t>
  </si>
  <si>
    <t xml:space="preserve">MČ P 16 CELKEM</t>
  </si>
  <si>
    <t xml:space="preserve">Úprava rozpočtu MČ Praha 16 na rok 2010 schválena usn. ZMČ č. XX/5/2010 dne 24. 3. 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.00%"/>
    <numFmt numFmtId="168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sz val="8"/>
      <name val="Arial"/>
      <family val="0"/>
      <charset val="238"/>
    </font>
    <font>
      <i val="true"/>
      <sz val="8"/>
      <name val="Arial"/>
      <family val="2"/>
      <charset val="238"/>
    </font>
    <font>
      <i val="true"/>
      <sz val="7"/>
      <name val="Arial"/>
      <family val="0"/>
      <charset val="238"/>
    </font>
    <font>
      <i val="true"/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</font>
    <font>
      <b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7"/>
      <name val="Arial"/>
      <family val="0"/>
      <charset val="238"/>
    </font>
    <font>
      <b val="true"/>
      <i val="true"/>
      <sz val="8"/>
      <name val="Arial"/>
      <family val="0"/>
      <charset val="238"/>
    </font>
    <font>
      <strike val="true"/>
      <sz val="8"/>
      <name val="Arial"/>
      <family val="2"/>
      <charset val="238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i val="true"/>
      <sz val="7"/>
      <name val="Arial"/>
      <family val="2"/>
      <charset val="238"/>
    </font>
    <font>
      <sz val="10"/>
      <name val="Arial"/>
      <family val="2"/>
    </font>
    <font>
      <sz val="7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trike val="true"/>
      <sz val="8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E86" activePane="bottomRight" state="frozen"/>
      <selection pane="topLeft" activeCell="A1" activeCellId="0" sqref="A1"/>
      <selection pane="topRight" activeCell="E1" activeCellId="0" sqref="E1"/>
      <selection pane="bottomLeft" activeCell="A86" activeCellId="0" sqref="A86"/>
      <selection pane="bottomRight" activeCell="P89" activeCellId="0" sqref="P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true" outlineLevel="0" max="3" min="2" style="2" width="9.28"/>
    <col collapsed="false" customWidth="true" hidden="true" outlineLevel="0" max="4" min="4" style="2" width="9.7"/>
    <col collapsed="false" customWidth="true" hidden="false" outlineLevel="0" max="7" min="5" style="3" width="9.28"/>
    <col collapsed="false" customWidth="true" hidden="true" outlineLevel="0" max="8" min="8" style="3" width="9.28"/>
    <col collapsed="false" customWidth="true" hidden="false" outlineLevel="0" max="9" min="9" style="3" width="9.28"/>
    <col collapsed="false" customWidth="true" hidden="true" outlineLevel="0" max="10" min="10" style="4" width="26.42"/>
    <col collapsed="false" customWidth="true" hidden="true" outlineLevel="0" max="11" min="11" style="5" width="11.85"/>
    <col collapsed="false" customWidth="true" hidden="true" outlineLevel="0" max="12" min="12" style="6" width="6.99"/>
    <col collapsed="false" customWidth="true" hidden="true" outlineLevel="0" max="13" min="13" style="7" width="16.7"/>
    <col collapsed="false" customWidth="true" hidden="true" outlineLevel="0" max="14" min="14" style="8" width="7.14"/>
    <col collapsed="false" customWidth="true" hidden="true" outlineLevel="0" max="15" min="15" style="9" width="7.14"/>
    <col collapsed="false" customWidth="true" hidden="false" outlineLevel="0" max="16" min="16" style="4" width="22.85"/>
    <col collapsed="false" customWidth="true" hidden="true" outlineLevel="0" max="18" min="17" style="2" width="9.06"/>
    <col collapsed="false" customWidth="true" hidden="true" outlineLevel="0" max="19" min="19" style="3" width="9.7"/>
    <col collapsed="false" customWidth="false" hidden="false" outlineLevel="0" max="20" min="20" style="3" width="9.14"/>
    <col collapsed="false" customWidth="true" hidden="false" outlineLevel="0" max="22" min="21" style="3" width="9.28"/>
    <col collapsed="false" customWidth="true" hidden="true" outlineLevel="0" max="23" min="23" style="3" width="9.28"/>
    <col collapsed="false" customWidth="true" hidden="false" outlineLevel="0" max="24" min="24" style="3" width="9.28"/>
    <col collapsed="false" customWidth="true" hidden="true" outlineLevel="0" max="25" min="25" style="10" width="28.7"/>
    <col collapsed="false" customWidth="true" hidden="true" outlineLevel="0" max="26" min="26" style="11" width="11.85"/>
    <col collapsed="false" customWidth="true" hidden="true" outlineLevel="0" max="27" min="27" style="12" width="9.06"/>
    <col collapsed="false" customWidth="true" hidden="true" outlineLevel="0" max="28" min="28" style="13" width="9.06"/>
    <col collapsed="false" customWidth="true" hidden="true" outlineLevel="0" max="29" min="29" style="13" width="8.99"/>
    <col collapsed="false" customWidth="false" hidden="false" outlineLevel="0" max="257" min="30" style="13" width="9.14"/>
  </cols>
  <sheetData>
    <row r="1" customFormat="false" ht="12.75" hidden="false" customHeight="false" outlineLevel="0" collapsed="false">
      <c r="B1" s="14" t="s">
        <v>0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Q1" s="15" t="s">
        <v>1</v>
      </c>
      <c r="R1" s="15"/>
      <c r="S1" s="15"/>
      <c r="T1" s="14" t="s">
        <v>1</v>
      </c>
      <c r="U1" s="14"/>
      <c r="V1" s="14"/>
      <c r="W1" s="14"/>
      <c r="X1" s="14"/>
      <c r="Y1" s="14"/>
      <c r="Z1" s="14"/>
      <c r="AA1" s="14"/>
      <c r="AB1" s="16"/>
    </row>
    <row r="2" customFormat="false" ht="22.5" hidden="false" customHeight="false" outlineLevel="0" collapsed="false">
      <c r="B2" s="15"/>
      <c r="C2" s="17"/>
      <c r="D2" s="17"/>
      <c r="E2" s="18" t="s">
        <v>2</v>
      </c>
      <c r="F2" s="19" t="s">
        <v>3</v>
      </c>
      <c r="G2" s="19"/>
      <c r="H2" s="19"/>
      <c r="I2" s="19"/>
      <c r="J2" s="16"/>
      <c r="K2" s="16"/>
      <c r="L2" s="16"/>
      <c r="M2" s="16"/>
      <c r="N2" s="16"/>
      <c r="O2" s="16"/>
      <c r="Q2" s="15"/>
      <c r="R2" s="15"/>
      <c r="S2" s="15"/>
      <c r="T2" s="18" t="s">
        <v>2</v>
      </c>
      <c r="U2" s="19" t="s">
        <v>3</v>
      </c>
      <c r="V2" s="19"/>
      <c r="W2" s="19"/>
      <c r="X2" s="19"/>
      <c r="Y2" s="16"/>
      <c r="Z2" s="16"/>
      <c r="AA2" s="16"/>
      <c r="AB2" s="16"/>
    </row>
    <row r="3" s="20" customFormat="true" ht="36" hidden="false" customHeight="true" outlineLevel="0" collapsed="false">
      <c r="B3" s="21" t="s">
        <v>4</v>
      </c>
      <c r="C3" s="21" t="s">
        <v>5</v>
      </c>
      <c r="D3" s="21" t="s">
        <v>6</v>
      </c>
      <c r="E3" s="22" t="s">
        <v>7</v>
      </c>
      <c r="F3" s="23" t="s">
        <v>8</v>
      </c>
      <c r="G3" s="23" t="s">
        <v>9</v>
      </c>
      <c r="H3" s="22"/>
      <c r="I3" s="24" t="s">
        <v>10</v>
      </c>
      <c r="J3" s="25"/>
      <c r="K3" s="26" t="s">
        <v>11</v>
      </c>
      <c r="L3" s="26"/>
      <c r="M3" s="27"/>
      <c r="N3" s="28"/>
      <c r="O3" s="29"/>
      <c r="P3" s="25"/>
      <c r="Q3" s="22" t="s">
        <v>4</v>
      </c>
      <c r="R3" s="22" t="s">
        <v>5</v>
      </c>
      <c r="S3" s="22" t="s">
        <v>6</v>
      </c>
      <c r="T3" s="22" t="s">
        <v>7</v>
      </c>
      <c r="U3" s="23" t="s">
        <v>8</v>
      </c>
      <c r="V3" s="23" t="s">
        <v>9</v>
      </c>
      <c r="W3" s="22"/>
      <c r="X3" s="24" t="s">
        <v>10</v>
      </c>
      <c r="Y3" s="30"/>
      <c r="Z3" s="26" t="s">
        <v>11</v>
      </c>
      <c r="AA3" s="26"/>
      <c r="AB3" s="31"/>
      <c r="AC3" s="31"/>
      <c r="AD3" s="31"/>
    </row>
    <row r="4" s="13" customFormat="true" ht="12.75" hidden="false" customHeight="false" outlineLevel="0" collapsed="false">
      <c r="A4" s="1" t="s">
        <v>12</v>
      </c>
      <c r="B4" s="2"/>
      <c r="C4" s="2" t="n">
        <v>18</v>
      </c>
      <c r="D4" s="2" t="n">
        <v>17.7</v>
      </c>
      <c r="E4" s="3" t="n">
        <v>20</v>
      </c>
      <c r="F4" s="3"/>
      <c r="G4" s="3"/>
      <c r="H4" s="3"/>
      <c r="I4" s="3" t="n">
        <f aca="false">SUM(E4:H4)</f>
        <v>20</v>
      </c>
      <c r="J4" s="4"/>
      <c r="K4" s="5"/>
      <c r="L4" s="6" t="n">
        <f aca="false">K4/(E4*1000)</f>
        <v>0</v>
      </c>
      <c r="M4" s="7"/>
      <c r="N4" s="8"/>
      <c r="O4" s="9"/>
      <c r="P4" s="4"/>
      <c r="Q4" s="2"/>
      <c r="R4" s="2"/>
      <c r="S4" s="3"/>
      <c r="T4" s="3"/>
      <c r="U4" s="3"/>
      <c r="V4" s="3"/>
      <c r="W4" s="3"/>
      <c r="X4" s="3" t="n">
        <f aca="false">SUM(T4:W4)</f>
        <v>0</v>
      </c>
      <c r="Y4" s="10"/>
      <c r="Z4" s="5"/>
      <c r="AA4" s="32" t="e">
        <f aca="false">Z4/(T4*1000)</f>
        <v>#DIV/0!</v>
      </c>
    </row>
    <row r="5" s="13" customFormat="true" ht="23.25" hidden="false" customHeight="false" outlineLevel="0" collapsed="false">
      <c r="A5" s="1" t="s">
        <v>13</v>
      </c>
      <c r="B5" s="2"/>
      <c r="C5" s="2"/>
      <c r="D5" s="2"/>
      <c r="E5" s="3"/>
      <c r="F5" s="3"/>
      <c r="G5" s="3" t="n">
        <v>2000</v>
      </c>
      <c r="H5" s="3"/>
      <c r="I5" s="3" t="n">
        <f aca="false">SUM(E5:H5)</f>
        <v>2000</v>
      </c>
      <c r="J5" s="4"/>
      <c r="K5" s="5"/>
      <c r="L5" s="6"/>
      <c r="M5" s="7"/>
      <c r="N5" s="8"/>
      <c r="O5" s="9"/>
      <c r="P5" s="4"/>
      <c r="Q5" s="2"/>
      <c r="R5" s="2"/>
      <c r="S5" s="3"/>
      <c r="T5" s="3"/>
      <c r="U5" s="3"/>
      <c r="V5" s="3"/>
      <c r="W5" s="3"/>
      <c r="X5" s="3"/>
      <c r="Y5" s="10"/>
      <c r="Z5" s="5"/>
      <c r="AA5" s="32"/>
    </row>
    <row r="6" s="13" customFormat="true" ht="24" hidden="false" customHeight="false" outlineLevel="0" collapsed="false">
      <c r="A6" s="1" t="s">
        <v>14</v>
      </c>
      <c r="B6" s="2"/>
      <c r="C6" s="2" t="n">
        <f aca="false">41+(5+7)+9</f>
        <v>62</v>
      </c>
      <c r="D6" s="2" t="n">
        <f aca="false">40.8+(5.2*0+12.4)+8.8</f>
        <v>62</v>
      </c>
      <c r="E6" s="3"/>
      <c r="F6" s="3"/>
      <c r="G6" s="3"/>
      <c r="H6" s="3"/>
      <c r="I6" s="3"/>
      <c r="J6" s="4"/>
      <c r="K6" s="5"/>
      <c r="L6" s="6"/>
      <c r="M6" s="7"/>
      <c r="N6" s="8"/>
      <c r="O6" s="9"/>
      <c r="P6" s="4"/>
      <c r="Q6" s="2"/>
      <c r="R6" s="2"/>
      <c r="S6" s="3"/>
      <c r="T6" s="3"/>
      <c r="U6" s="3"/>
      <c r="V6" s="3"/>
      <c r="W6" s="3"/>
      <c r="X6" s="3"/>
      <c r="Y6" s="10"/>
      <c r="Z6" s="5"/>
      <c r="AA6" s="32"/>
    </row>
    <row r="7" s="13" customFormat="true" ht="24" hidden="false" customHeight="false" outlineLevel="0" collapsed="false">
      <c r="A7" s="33" t="s">
        <v>15</v>
      </c>
      <c r="B7" s="34" t="n">
        <f aca="false">SUM(B4:B6)</f>
        <v>0</v>
      </c>
      <c r="C7" s="34" t="n">
        <f aca="false">SUM(C4:C6)</f>
        <v>80</v>
      </c>
      <c r="D7" s="34" t="n">
        <f aca="false">SUM(D4:D6)</f>
        <v>79.7</v>
      </c>
      <c r="E7" s="35" t="n">
        <f aca="false">SUM(E4:E6)</f>
        <v>20</v>
      </c>
      <c r="F7" s="35" t="n">
        <f aca="false">SUM(F4:F6)</f>
        <v>0</v>
      </c>
      <c r="G7" s="35" t="n">
        <f aca="false">SUM(G4:G6)</f>
        <v>2000</v>
      </c>
      <c r="H7" s="35"/>
      <c r="I7" s="35" t="n">
        <f aca="false">SUM(I4:I6)</f>
        <v>2020</v>
      </c>
      <c r="J7" s="4"/>
      <c r="K7" s="36" t="n">
        <f aca="false">SUM(K4:K6)</f>
        <v>0</v>
      </c>
      <c r="L7" s="37" t="n">
        <f aca="false">K7/(E7*1000)</f>
        <v>0</v>
      </c>
      <c r="M7" s="38"/>
      <c r="N7" s="39"/>
      <c r="O7" s="40"/>
      <c r="P7" s="4"/>
      <c r="Q7" s="34" t="n">
        <f aca="false">SUM(Q4:Q6)</f>
        <v>0</v>
      </c>
      <c r="R7" s="34" t="n">
        <f aca="false">SUM(R4:R6)</f>
        <v>0</v>
      </c>
      <c r="S7" s="35" t="n">
        <f aca="false">SUM(S4:S6)</f>
        <v>0</v>
      </c>
      <c r="T7" s="35" t="n">
        <f aca="false">SUM(T4:T6)</f>
        <v>0</v>
      </c>
      <c r="U7" s="35" t="n">
        <f aca="false">SUM(U4:U6)</f>
        <v>0</v>
      </c>
      <c r="V7" s="35" t="n">
        <f aca="false">SUM(V4:V6)</f>
        <v>0</v>
      </c>
      <c r="W7" s="35"/>
      <c r="X7" s="35" t="n">
        <f aca="false">SUM(X4:X6)</f>
        <v>0</v>
      </c>
      <c r="Y7" s="10"/>
      <c r="Z7" s="36" t="n">
        <f aca="false">SUM(Z4:Z6)</f>
        <v>0</v>
      </c>
      <c r="AA7" s="37" t="e">
        <f aca="false">Z7/(T7*1000)</f>
        <v>#DIV/0!</v>
      </c>
    </row>
    <row r="8" customFormat="false" ht="12.75" hidden="false" customHeight="false" outlineLevel="0" collapsed="false">
      <c r="A8" s="1" t="s">
        <v>16</v>
      </c>
      <c r="B8" s="2" t="n">
        <f aca="false">480+20</f>
        <v>500</v>
      </c>
      <c r="C8" s="2" t="n">
        <f aca="false">426+93</f>
        <v>519</v>
      </c>
      <c r="D8" s="2" t="n">
        <f aca="false">(383.3+42.5)+93.5</f>
        <v>519.3</v>
      </c>
      <c r="E8" s="3" t="n">
        <f aca="false">500+100*0</f>
        <v>500</v>
      </c>
      <c r="I8" s="3" t="n">
        <f aca="false">SUM(E8:H8)</f>
        <v>500</v>
      </c>
      <c r="J8" s="41" t="s">
        <v>17</v>
      </c>
      <c r="K8" s="5" t="n">
        <v>95262.38</v>
      </c>
      <c r="L8" s="6" t="n">
        <f aca="false">K8/(E8*1000)</f>
        <v>0.19052476</v>
      </c>
      <c r="M8" s="7" t="s">
        <v>18</v>
      </c>
      <c r="N8" s="8" t="n">
        <f aca="false">K8-79268.28</f>
        <v>15994.1</v>
      </c>
      <c r="P8" s="41"/>
      <c r="X8" s="3" t="n">
        <f aca="false">SUM(T8:W8)</f>
        <v>0</v>
      </c>
    </row>
    <row r="9" customFormat="false" ht="12.75" hidden="false" customHeight="false" outlineLevel="0" collapsed="false">
      <c r="A9" s="1" t="s">
        <v>19</v>
      </c>
      <c r="E9" s="3" t="n">
        <f aca="false">500*0+100</f>
        <v>100</v>
      </c>
      <c r="I9" s="3" t="n">
        <f aca="false">SUM(E9:H9)</f>
        <v>100</v>
      </c>
      <c r="J9" s="41" t="s">
        <v>20</v>
      </c>
      <c r="K9" s="5" t="n">
        <f aca="false">2653+473</f>
        <v>3126</v>
      </c>
      <c r="L9" s="6" t="n">
        <f aca="false">K9/(E9*1000)</f>
        <v>0.03126</v>
      </c>
      <c r="M9" s="7" t="s">
        <v>21</v>
      </c>
      <c r="P9" s="41"/>
      <c r="X9" s="3" t="n">
        <f aca="false">SUM(T9:W9)</f>
        <v>0</v>
      </c>
    </row>
    <row r="10" customFormat="false" ht="12.75" hidden="false" customHeight="false" outlineLevel="0" collapsed="false">
      <c r="A10" s="1" t="s">
        <v>22</v>
      </c>
      <c r="C10" s="2" t="n">
        <v>90</v>
      </c>
      <c r="D10" s="2" t="n">
        <f aca="false">89.7</f>
        <v>89.7</v>
      </c>
      <c r="E10" s="3" t="n">
        <v>90</v>
      </c>
      <c r="I10" s="3" t="n">
        <f aca="false">SUM(E10:H10)</f>
        <v>90</v>
      </c>
      <c r="L10" s="6" t="n">
        <f aca="false">K10/(E10*1000)</f>
        <v>0</v>
      </c>
      <c r="X10" s="3" t="n">
        <f aca="false">SUM(T10:W10)</f>
        <v>0</v>
      </c>
    </row>
    <row r="11" s="13" customFormat="true" ht="24" hidden="false" customHeight="false" outlineLevel="0" collapsed="false">
      <c r="A11" s="33" t="s">
        <v>23</v>
      </c>
      <c r="B11" s="34" t="n">
        <f aca="false">SUM(B8:B10)</f>
        <v>500</v>
      </c>
      <c r="C11" s="34" t="n">
        <f aca="false">SUM(C8:C10)</f>
        <v>609</v>
      </c>
      <c r="D11" s="34" t="n">
        <f aca="false">SUM(D8:D10)</f>
        <v>609</v>
      </c>
      <c r="E11" s="35" t="n">
        <f aca="false">SUM(E8:E10)</f>
        <v>690</v>
      </c>
      <c r="F11" s="35" t="n">
        <f aca="false">SUM(F8:F10)</f>
        <v>0</v>
      </c>
      <c r="G11" s="35" t="n">
        <f aca="false">SUM(G8:G10)</f>
        <v>0</v>
      </c>
      <c r="H11" s="35"/>
      <c r="I11" s="35" t="n">
        <f aca="false">SUM(I8:I10)</f>
        <v>690</v>
      </c>
      <c r="J11" s="4"/>
      <c r="K11" s="36" t="n">
        <f aca="false">SUM(K8:K10)</f>
        <v>98388.38</v>
      </c>
      <c r="L11" s="37" t="n">
        <f aca="false">K11/(E11*1000)</f>
        <v>0.142591855072464</v>
      </c>
      <c r="M11" s="38"/>
      <c r="N11" s="39"/>
      <c r="O11" s="40" t="n">
        <f aca="false">K11-98388.38</f>
        <v>0</v>
      </c>
      <c r="P11" s="4"/>
      <c r="Q11" s="34" t="n">
        <f aca="false">SUM(Q8:Q10)</f>
        <v>0</v>
      </c>
      <c r="R11" s="34" t="n">
        <f aca="false">SUM(R8:R10)</f>
        <v>0</v>
      </c>
      <c r="S11" s="35" t="n">
        <f aca="false">SUM(S8:S10)</f>
        <v>0</v>
      </c>
      <c r="T11" s="35" t="n">
        <f aca="false">SUM(T8:T10)</f>
        <v>0</v>
      </c>
      <c r="U11" s="35" t="n">
        <f aca="false">SUM(U8:U10)</f>
        <v>0</v>
      </c>
      <c r="V11" s="35" t="n">
        <f aca="false">SUM(V8:V10)</f>
        <v>0</v>
      </c>
      <c r="W11" s="35"/>
      <c r="X11" s="35" t="n">
        <f aca="false">SUM(X8:X10)</f>
        <v>0</v>
      </c>
      <c r="Y11" s="10"/>
      <c r="Z11" s="36" t="n">
        <f aca="false">SUM(Z8:Z10)</f>
        <v>0</v>
      </c>
      <c r="AA11" s="37" t="e">
        <f aca="false">Z11/(T11*1000)</f>
        <v>#DIV/0!</v>
      </c>
    </row>
    <row r="12" s="13" customFormat="true" ht="12.75" hidden="false" customHeight="false" outlineLevel="0" collapsed="false">
      <c r="A12" s="1" t="s">
        <v>24</v>
      </c>
      <c r="B12" s="2" t="n">
        <v>1500</v>
      </c>
      <c r="C12" s="2" t="n">
        <v>1523</v>
      </c>
      <c r="D12" s="2" t="n">
        <v>1523.4</v>
      </c>
      <c r="E12" s="42" t="n">
        <f aca="false">1505*1.05-0.25</f>
        <v>1580</v>
      </c>
      <c r="F12" s="42"/>
      <c r="G12" s="42"/>
      <c r="H12" s="42"/>
      <c r="I12" s="3" t="n">
        <f aca="false">SUM(E12:H12)</f>
        <v>1580</v>
      </c>
      <c r="J12" s="43" t="s">
        <v>25</v>
      </c>
      <c r="K12" s="44"/>
      <c r="L12" s="6" t="n">
        <f aca="false">K12/(E12*1000)</f>
        <v>0</v>
      </c>
      <c r="M12" s="7"/>
      <c r="N12" s="8"/>
      <c r="O12" s="9"/>
      <c r="P12" s="41" t="s">
        <v>26</v>
      </c>
      <c r="Q12" s="2" t="n">
        <v>343</v>
      </c>
      <c r="R12" s="2" t="n">
        <v>348</v>
      </c>
      <c r="S12" s="3" t="n">
        <v>348</v>
      </c>
      <c r="T12" s="42" t="n">
        <f aca="false">250*1397/1000+0.75</f>
        <v>350</v>
      </c>
      <c r="U12" s="42"/>
      <c r="V12" s="42"/>
      <c r="W12" s="42"/>
      <c r="X12" s="3" t="n">
        <f aca="false">SUM(T12:W12)</f>
        <v>350</v>
      </c>
      <c r="Y12" s="45" t="s">
        <v>27</v>
      </c>
      <c r="Z12" s="11" t="n">
        <f aca="false">T12*1000/12-166.666667</f>
        <v>28999.9999996667</v>
      </c>
      <c r="AA12" s="32" t="n">
        <f aca="false">Z12/(T12*1000)</f>
        <v>0.0828571428561905</v>
      </c>
    </row>
    <row r="13" s="13" customFormat="true" ht="23.25" hidden="false" customHeight="false" outlineLevel="0" collapsed="false">
      <c r="A13" s="1" t="s">
        <v>28</v>
      </c>
      <c r="B13" s="2" t="n">
        <v>3085</v>
      </c>
      <c r="C13" s="2" t="n">
        <v>3318</v>
      </c>
      <c r="D13" s="2" t="n">
        <v>3317.6</v>
      </c>
      <c r="E13" s="42" t="n">
        <f aca="false">3096*1.05-0.8+500</f>
        <v>3750</v>
      </c>
      <c r="F13" s="42"/>
      <c r="G13" s="3" t="n">
        <f aca="false">3/3*80</f>
        <v>80</v>
      </c>
      <c r="H13" s="42"/>
      <c r="I13" s="3" t="n">
        <f aca="false">SUM(E13:H13)</f>
        <v>3830</v>
      </c>
      <c r="J13" s="46" t="s">
        <v>29</v>
      </c>
      <c r="K13" s="44"/>
      <c r="L13" s="6" t="n">
        <f aca="false">K13/(E13*1000)</f>
        <v>0</v>
      </c>
      <c r="M13" s="7"/>
      <c r="N13" s="8"/>
      <c r="O13" s="9"/>
      <c r="P13" s="41" t="s">
        <v>26</v>
      </c>
      <c r="Q13" s="2" t="n">
        <v>733</v>
      </c>
      <c r="R13" s="2" t="n">
        <v>744</v>
      </c>
      <c r="S13" s="3" t="n">
        <v>744</v>
      </c>
      <c r="T13" s="42" t="n">
        <f aca="false">537*1397/1000-0.189</f>
        <v>750</v>
      </c>
      <c r="U13" s="42"/>
      <c r="V13" s="42"/>
      <c r="W13" s="42"/>
      <c r="X13" s="3" t="n">
        <f aca="false">SUM(T13:W13)</f>
        <v>750</v>
      </c>
      <c r="Y13" s="45" t="s">
        <v>30</v>
      </c>
      <c r="Z13" s="11" t="n">
        <f aca="false">T13*1000/12+500</f>
        <v>63000</v>
      </c>
      <c r="AA13" s="32" t="n">
        <f aca="false">Z13/(T13*1000)</f>
        <v>0.084</v>
      </c>
    </row>
    <row r="14" customFormat="false" ht="12.75" hidden="false" customHeight="false" outlineLevel="0" collapsed="false">
      <c r="A14" s="47" t="s">
        <v>31</v>
      </c>
      <c r="E14" s="42"/>
      <c r="F14" s="42"/>
      <c r="G14" s="42"/>
      <c r="H14" s="42"/>
      <c r="I14" s="3" t="n">
        <f aca="false">SUM(E14:H14)</f>
        <v>0</v>
      </c>
      <c r="J14" s="46"/>
      <c r="K14" s="44" t="n">
        <v>127837.17</v>
      </c>
      <c r="M14" s="7" t="s">
        <v>32</v>
      </c>
      <c r="P14" s="41"/>
      <c r="T14" s="42"/>
      <c r="U14" s="42"/>
      <c r="V14" s="42"/>
      <c r="W14" s="42"/>
      <c r="X14" s="3" t="n">
        <f aca="false">SUM(T14:W14)</f>
        <v>0</v>
      </c>
      <c r="Y14" s="45"/>
    </row>
    <row r="15" customFormat="false" ht="12.75" hidden="false" customHeight="false" outlineLevel="0" collapsed="false">
      <c r="A15" s="1" t="s">
        <v>33</v>
      </c>
      <c r="B15" s="2" t="n">
        <v>1000</v>
      </c>
      <c r="C15" s="2" t="n">
        <v>1165</v>
      </c>
      <c r="D15" s="2" t="n">
        <v>1165.9</v>
      </c>
      <c r="E15" s="42" t="n">
        <f aca="false">1000*1.05</f>
        <v>1050</v>
      </c>
      <c r="F15" s="42"/>
      <c r="G15" s="42"/>
      <c r="H15" s="42"/>
      <c r="I15" s="3" t="n">
        <f aca="false">SUM(E15:H15)</f>
        <v>1050</v>
      </c>
      <c r="J15" s="46" t="s">
        <v>34</v>
      </c>
      <c r="K15" s="44"/>
      <c r="L15" s="6" t="n">
        <f aca="false">K15/(E15*1000)</f>
        <v>0</v>
      </c>
      <c r="P15" s="46"/>
      <c r="U15" s="42"/>
      <c r="V15" s="42"/>
      <c r="W15" s="42"/>
      <c r="X15" s="3" t="n">
        <f aca="false">SUM(T15:W15)</f>
        <v>0</v>
      </c>
    </row>
    <row r="16" customFormat="false" ht="12.75" hidden="false" customHeight="false" outlineLevel="0" collapsed="false">
      <c r="A16" s="47" t="s">
        <v>35</v>
      </c>
      <c r="E16" s="42"/>
      <c r="F16" s="42"/>
      <c r="G16" s="42"/>
      <c r="H16" s="42"/>
      <c r="I16" s="3" t="n">
        <f aca="false">SUM(E16:H16)</f>
        <v>0</v>
      </c>
      <c r="J16" s="46"/>
      <c r="K16" s="44" t="n">
        <v>-6202.27</v>
      </c>
      <c r="M16" s="7" t="s">
        <v>32</v>
      </c>
      <c r="P16" s="46"/>
      <c r="U16" s="42"/>
      <c r="V16" s="42"/>
      <c r="W16" s="42"/>
      <c r="X16" s="3" t="n">
        <f aca="false">SUM(T16:W16)</f>
        <v>0</v>
      </c>
    </row>
    <row r="17" customFormat="false" ht="12.75" hidden="false" customHeight="false" outlineLevel="0" collapsed="false">
      <c r="A17" s="1" t="s">
        <v>36</v>
      </c>
      <c r="E17" s="42"/>
      <c r="F17" s="42"/>
      <c r="G17" s="42"/>
      <c r="H17" s="42"/>
      <c r="I17" s="3" t="n">
        <f aca="false">SUM(E17:H17)</f>
        <v>0</v>
      </c>
      <c r="J17" s="46"/>
      <c r="K17" s="44" t="n">
        <v>-8499.23</v>
      </c>
      <c r="M17" s="7" t="s">
        <v>32</v>
      </c>
      <c r="P17" s="46"/>
      <c r="U17" s="42"/>
      <c r="V17" s="42"/>
      <c r="W17" s="42"/>
      <c r="X17" s="3" t="n">
        <f aca="false">SUM(T17:W17)</f>
        <v>0</v>
      </c>
    </row>
    <row r="18" customFormat="false" ht="12.75" hidden="false" customHeight="false" outlineLevel="0" collapsed="false">
      <c r="A18" s="1" t="s">
        <v>37</v>
      </c>
      <c r="C18" s="2" t="n">
        <v>140</v>
      </c>
      <c r="D18" s="2" t="n">
        <v>140</v>
      </c>
      <c r="I18" s="3" t="n">
        <f aca="false">SUM(E18:H18)</f>
        <v>0</v>
      </c>
      <c r="X18" s="3" t="n">
        <f aca="false">SUM(T18:W18)</f>
        <v>0</v>
      </c>
    </row>
    <row r="19" s="13" customFormat="true" ht="24" hidden="false" customHeight="false" outlineLevel="0" collapsed="false">
      <c r="A19" s="33" t="s">
        <v>38</v>
      </c>
      <c r="B19" s="34" t="n">
        <f aca="false">SUM(B12:B18)</f>
        <v>5585</v>
      </c>
      <c r="C19" s="34" t="n">
        <f aca="false">SUM(C12:C18)</f>
        <v>6146</v>
      </c>
      <c r="D19" s="34" t="n">
        <f aca="false">SUM(D12:D18)</f>
        <v>6146.9</v>
      </c>
      <c r="E19" s="35" t="n">
        <f aca="false">SUM(E12:E18)</f>
        <v>6380</v>
      </c>
      <c r="F19" s="35" t="n">
        <f aca="false">SUM(F12:F18)</f>
        <v>0</v>
      </c>
      <c r="G19" s="35" t="n">
        <f aca="false">SUM(G12:G18)</f>
        <v>80</v>
      </c>
      <c r="H19" s="35"/>
      <c r="I19" s="35" t="n">
        <f aca="false">SUM(I12:I18)</f>
        <v>6460</v>
      </c>
      <c r="J19" s="4"/>
      <c r="K19" s="36" t="n">
        <f aca="false">SUM(K12:K18)</f>
        <v>113135.67</v>
      </c>
      <c r="L19" s="37" t="n">
        <f aca="false">K19/(E19*1000)</f>
        <v>0.0177328636363636</v>
      </c>
      <c r="M19" s="38"/>
      <c r="N19" s="39"/>
      <c r="O19" s="40" t="n">
        <f aca="false">K19-113135.67</f>
        <v>0</v>
      </c>
      <c r="P19" s="4"/>
      <c r="Q19" s="34" t="n">
        <f aca="false">SUM(Q12:Q18)</f>
        <v>1076</v>
      </c>
      <c r="R19" s="34" t="n">
        <f aca="false">SUM(R12:R18)</f>
        <v>1092</v>
      </c>
      <c r="S19" s="35" t="n">
        <f aca="false">SUM(S12:S18)</f>
        <v>1092</v>
      </c>
      <c r="T19" s="35" t="n">
        <f aca="false">SUM(T12:T18)</f>
        <v>1100</v>
      </c>
      <c r="U19" s="35" t="n">
        <f aca="false">SUM(U12:U18)</f>
        <v>0</v>
      </c>
      <c r="V19" s="35" t="n">
        <f aca="false">SUM(V12:V18)</f>
        <v>0</v>
      </c>
      <c r="W19" s="35"/>
      <c r="X19" s="35" t="n">
        <f aca="false">SUM(X12:X18)</f>
        <v>1100</v>
      </c>
      <c r="Y19" s="10"/>
      <c r="Z19" s="36" t="n">
        <f aca="false">SUM(Z12:Z18)</f>
        <v>91999.9999996667</v>
      </c>
      <c r="AA19" s="37" t="n">
        <f aca="false">Z19/(T19*1000)</f>
        <v>0.0836363636360606</v>
      </c>
    </row>
    <row r="20" customFormat="false" ht="12.75" hidden="false" customHeight="false" outlineLevel="0" collapsed="false">
      <c r="A20" s="1" t="s">
        <v>39</v>
      </c>
      <c r="B20" s="2" t="n">
        <f aca="false">120+100</f>
        <v>220</v>
      </c>
      <c r="C20" s="48" t="n">
        <f aca="false">120+100+(254+577)</f>
        <v>1051</v>
      </c>
      <c r="D20" s="2" t="n">
        <f aca="false">373.6+677.1</f>
        <v>1050.7</v>
      </c>
      <c r="E20" s="3" t="n">
        <f aca="false">100+100*0</f>
        <v>100</v>
      </c>
      <c r="I20" s="3" t="n">
        <f aca="false">SUM(E20:H20)</f>
        <v>100</v>
      </c>
      <c r="J20" s="41" t="s">
        <v>40</v>
      </c>
      <c r="K20" s="5" t="n">
        <v>6857.87</v>
      </c>
      <c r="L20" s="6" t="n">
        <f aca="false">K20/(E20*1000)</f>
        <v>0.0685787</v>
      </c>
      <c r="P20" s="41"/>
      <c r="X20" s="3" t="n">
        <f aca="false">SUM(T20:W20)</f>
        <v>0</v>
      </c>
    </row>
    <row r="21" customFormat="false" ht="24" hidden="false" customHeight="false" outlineLevel="0" collapsed="false">
      <c r="A21" s="1" t="s">
        <v>41</v>
      </c>
      <c r="B21" s="2" t="n">
        <f aca="false">120+100</f>
        <v>220</v>
      </c>
      <c r="C21" s="48" t="n">
        <f aca="false">120+100+(254+577)</f>
        <v>1051</v>
      </c>
      <c r="D21" s="2" t="n">
        <f aca="false">373.6+677.1</f>
        <v>1050.7</v>
      </c>
      <c r="E21" s="3" t="n">
        <f aca="false">100*0+100</f>
        <v>100</v>
      </c>
      <c r="I21" s="3" t="n">
        <f aca="false">SUM(E21:H21)</f>
        <v>100</v>
      </c>
      <c r="J21" s="41" t="s">
        <v>42</v>
      </c>
      <c r="K21" s="5" t="n">
        <v>6979.35</v>
      </c>
      <c r="L21" s="6" t="n">
        <f aca="false">K21/(E21*1000)</f>
        <v>0.0697935</v>
      </c>
      <c r="P21" s="41"/>
      <c r="X21" s="3" t="n">
        <f aca="false">SUM(T21:W21)</f>
        <v>0</v>
      </c>
    </row>
    <row r="22" s="54" customFormat="true" ht="12.75" hidden="false" customHeight="false" outlineLevel="0" collapsed="false">
      <c r="A22" s="49" t="s">
        <v>43</v>
      </c>
      <c r="B22" s="50" t="n">
        <v>350</v>
      </c>
      <c r="C22" s="50" t="n">
        <v>350</v>
      </c>
      <c r="D22" s="50" t="n">
        <v>351.2</v>
      </c>
      <c r="E22" s="42" t="n">
        <f aca="false">12*121*(12*20)/1000+1.52</f>
        <v>350</v>
      </c>
      <c r="F22" s="42"/>
      <c r="G22" s="42"/>
      <c r="H22" s="42"/>
      <c r="I22" s="51" t="n">
        <f aca="false">SUM(E22:H22)</f>
        <v>350</v>
      </c>
      <c r="J22" s="46" t="s">
        <v>44</v>
      </c>
      <c r="K22" s="44" t="n">
        <f aca="false">23316/12-1943+1943*12</f>
        <v>23316</v>
      </c>
      <c r="L22" s="6" t="n">
        <f aca="false">K22/(E22*1000)</f>
        <v>0.0666171428571429</v>
      </c>
      <c r="M22" s="7"/>
      <c r="N22" s="8"/>
      <c r="O22" s="9"/>
      <c r="P22" s="46"/>
      <c r="Q22" s="50"/>
      <c r="R22" s="50"/>
      <c r="S22" s="51"/>
      <c r="T22" s="51"/>
      <c r="U22" s="42"/>
      <c r="V22" s="42"/>
      <c r="W22" s="42"/>
      <c r="X22" s="51" t="n">
        <f aca="false">SUM(T22:W22)</f>
        <v>0</v>
      </c>
      <c r="Y22" s="4"/>
      <c r="Z22" s="52"/>
      <c r="AA22" s="53"/>
    </row>
    <row r="23" s="54" customFormat="true" ht="12.75" hidden="false" customHeight="false" outlineLevel="0" collapsed="false">
      <c r="A23" s="49" t="s">
        <v>45</v>
      </c>
      <c r="B23" s="50" t="n">
        <v>2330</v>
      </c>
      <c r="C23" s="50" t="n">
        <f aca="false">2410-301</f>
        <v>2109</v>
      </c>
      <c r="D23" s="50" t="n">
        <v>1697.6</v>
      </c>
      <c r="E23" s="42" t="n">
        <f aca="false">2330-1432+1548</f>
        <v>2446</v>
      </c>
      <c r="F23" s="42"/>
      <c r="G23" s="42"/>
      <c r="H23" s="42"/>
      <c r="I23" s="51" t="n">
        <f aca="false">SUM(E23:H23)</f>
        <v>2446</v>
      </c>
      <c r="J23" s="46" t="s">
        <v>46</v>
      </c>
      <c r="K23" s="44" t="n">
        <f aca="false">26404.65+9021/9021*599.55+43512/43512*36</f>
        <v>27040.2</v>
      </c>
      <c r="L23" s="6" t="n">
        <f aca="false">K23/(E23*1000)</f>
        <v>0.0110548650858545</v>
      </c>
      <c r="M23" s="7"/>
      <c r="N23" s="8"/>
      <c r="O23" s="9"/>
      <c r="P23" s="46"/>
      <c r="Q23" s="50" t="n">
        <v>480</v>
      </c>
      <c r="R23" s="50" t="n">
        <v>480</v>
      </c>
      <c r="S23" s="51" t="n">
        <v>480</v>
      </c>
      <c r="T23" s="42" t="n">
        <f aca="false">480*1.05-4</f>
        <v>500</v>
      </c>
      <c r="U23" s="42"/>
      <c r="V23" s="42"/>
      <c r="W23" s="42"/>
      <c r="X23" s="51" t="n">
        <f aca="false">SUM(T23:W23)</f>
        <v>500</v>
      </c>
      <c r="Y23" s="44" t="s">
        <v>47</v>
      </c>
      <c r="Z23" s="52" t="n">
        <v>34775</v>
      </c>
      <c r="AA23" s="32" t="n">
        <f aca="false">Z23/(T23*1000)</f>
        <v>0.06955</v>
      </c>
    </row>
    <row r="24" s="54" customFormat="true" ht="12.75" hidden="false" customHeight="false" outlineLevel="0" collapsed="false">
      <c r="A24" s="49" t="s">
        <v>48</v>
      </c>
      <c r="B24" s="50"/>
      <c r="C24" s="50" t="n">
        <v>63</v>
      </c>
      <c r="D24" s="50" t="n">
        <v>62.6</v>
      </c>
      <c r="E24" s="51" t="n">
        <v>50</v>
      </c>
      <c r="F24" s="51"/>
      <c r="G24" s="51"/>
      <c r="H24" s="51"/>
      <c r="I24" s="51" t="n">
        <f aca="false">SUM(E24:H24)</f>
        <v>50</v>
      </c>
      <c r="J24" s="4"/>
      <c r="K24" s="5" t="n">
        <v>3712</v>
      </c>
      <c r="L24" s="6" t="n">
        <f aca="false">K24/(E24*1000)</f>
        <v>0.07424</v>
      </c>
      <c r="M24" s="7"/>
      <c r="N24" s="8"/>
      <c r="O24" s="9"/>
      <c r="P24" s="4"/>
      <c r="Q24" s="50"/>
      <c r="R24" s="50"/>
      <c r="S24" s="51"/>
      <c r="T24" s="51"/>
      <c r="U24" s="51"/>
      <c r="V24" s="51"/>
      <c r="W24" s="51"/>
      <c r="X24" s="51" t="n">
        <f aca="false">SUM(T24:W24)</f>
        <v>0</v>
      </c>
      <c r="Y24" s="4"/>
      <c r="Z24" s="52" t="n">
        <f aca="false">-69+1873</f>
        <v>1804</v>
      </c>
      <c r="AA24" s="53"/>
    </row>
    <row r="25" s="54" customFormat="true" ht="12.75" hidden="false" customHeight="false" outlineLevel="0" collapsed="false">
      <c r="A25" s="49" t="s">
        <v>49</v>
      </c>
      <c r="B25" s="50"/>
      <c r="C25" s="50" t="n">
        <f aca="false">8+34</f>
        <v>42</v>
      </c>
      <c r="D25" s="50" t="n">
        <f aca="false">7.7+33.7</f>
        <v>41.4</v>
      </c>
      <c r="E25" s="51" t="n">
        <v>30</v>
      </c>
      <c r="F25" s="51"/>
      <c r="G25" s="51"/>
      <c r="H25" s="51"/>
      <c r="I25" s="51" t="n">
        <f aca="false">SUM(E25:H25)</f>
        <v>30</v>
      </c>
      <c r="J25" s="4"/>
      <c r="K25" s="5" t="n">
        <v>307</v>
      </c>
      <c r="L25" s="6" t="n">
        <f aca="false">K25/(E25*1000)</f>
        <v>0.0102333333333333</v>
      </c>
      <c r="M25" s="7"/>
      <c r="N25" s="8"/>
      <c r="O25" s="9"/>
      <c r="P25" s="4"/>
      <c r="Q25" s="50"/>
      <c r="R25" s="50"/>
      <c r="S25" s="51"/>
      <c r="T25" s="51"/>
      <c r="U25" s="51"/>
      <c r="V25" s="51"/>
      <c r="W25" s="51"/>
      <c r="X25" s="51" t="n">
        <f aca="false">SUM(T25:W25)</f>
        <v>0</v>
      </c>
      <c r="Y25" s="4"/>
      <c r="Z25" s="52"/>
      <c r="AA25" s="53"/>
    </row>
    <row r="26" s="54" customFormat="true" ht="12.75" hidden="false" customHeight="false" outlineLevel="0" collapsed="false">
      <c r="A26" s="49" t="s">
        <v>50</v>
      </c>
      <c r="B26" s="50"/>
      <c r="C26" s="50" t="n">
        <v>6</v>
      </c>
      <c r="D26" s="50" t="n">
        <v>5.8</v>
      </c>
      <c r="E26" s="51"/>
      <c r="F26" s="51"/>
      <c r="G26" s="51"/>
      <c r="H26" s="51"/>
      <c r="I26" s="51" t="n">
        <f aca="false">SUM(E26:H26)</f>
        <v>0</v>
      </c>
      <c r="J26" s="4"/>
      <c r="K26" s="5"/>
      <c r="L26" s="6"/>
      <c r="M26" s="7"/>
      <c r="N26" s="8"/>
      <c r="O26" s="9"/>
      <c r="P26" s="4"/>
      <c r="Q26" s="50"/>
      <c r="R26" s="50"/>
      <c r="S26" s="51"/>
      <c r="T26" s="51"/>
      <c r="U26" s="51"/>
      <c r="V26" s="51"/>
      <c r="W26" s="51"/>
      <c r="X26" s="51" t="n">
        <f aca="false">SUM(T26:W26)</f>
        <v>0</v>
      </c>
      <c r="Y26" s="4"/>
      <c r="Z26" s="52"/>
      <c r="AA26" s="53"/>
    </row>
    <row r="27" s="54" customFormat="true" ht="12.75" hidden="false" customHeight="false" outlineLevel="0" collapsed="false">
      <c r="A27" s="49" t="s">
        <v>51</v>
      </c>
      <c r="B27" s="50"/>
      <c r="C27" s="50" t="n">
        <f aca="false">157+25</f>
        <v>182</v>
      </c>
      <c r="D27" s="50" t="n">
        <f aca="false">126.9+25</f>
        <v>151.9</v>
      </c>
      <c r="E27" s="51" t="n">
        <f aca="false">100+0</f>
        <v>100</v>
      </c>
      <c r="F27" s="51"/>
      <c r="G27" s="51"/>
      <c r="H27" s="51"/>
      <c r="I27" s="51" t="n">
        <f aca="false">SUM(E27:H27)</f>
        <v>100</v>
      </c>
      <c r="J27" s="4"/>
      <c r="K27" s="5" t="n">
        <f aca="false">2412/2412*5450</f>
        <v>5450</v>
      </c>
      <c r="L27" s="6" t="n">
        <f aca="false">K27/(E27*1000)</f>
        <v>0.0545</v>
      </c>
      <c r="M27" s="7"/>
      <c r="N27" s="8"/>
      <c r="O27" s="9"/>
      <c r="P27" s="4"/>
      <c r="Q27" s="50"/>
      <c r="R27" s="50"/>
      <c r="S27" s="51"/>
      <c r="T27" s="51"/>
      <c r="U27" s="51"/>
      <c r="V27" s="51"/>
      <c r="W27" s="51"/>
      <c r="X27" s="51" t="n">
        <f aca="false">SUM(T27:W27)</f>
        <v>0</v>
      </c>
      <c r="Y27" s="4"/>
      <c r="Z27" s="52"/>
      <c r="AA27" s="53"/>
    </row>
    <row r="28" s="54" customFormat="true" ht="24" hidden="false" customHeight="false" outlineLevel="0" collapsed="false">
      <c r="A28" s="55" t="s">
        <v>52</v>
      </c>
      <c r="B28" s="56" t="n">
        <f aca="false">SUM(B20:B27)</f>
        <v>3120</v>
      </c>
      <c r="C28" s="56" t="n">
        <f aca="false">SUM(C20:C27)</f>
        <v>4854</v>
      </c>
      <c r="D28" s="56" t="n">
        <f aca="false">SUM(D20:D27)</f>
        <v>4411.9</v>
      </c>
      <c r="E28" s="57" t="n">
        <f aca="false">SUM(E20:E27)</f>
        <v>3176</v>
      </c>
      <c r="F28" s="57" t="n">
        <f aca="false">SUM(F20:F27)</f>
        <v>0</v>
      </c>
      <c r="G28" s="57" t="n">
        <f aca="false">SUM(G20:G27)</f>
        <v>0</v>
      </c>
      <c r="H28" s="57"/>
      <c r="I28" s="57" t="n">
        <f aca="false">SUM(I20:I27)</f>
        <v>3176</v>
      </c>
      <c r="J28" s="4"/>
      <c r="K28" s="58" t="n">
        <f aca="false">SUM(K20:K27)</f>
        <v>73662.42</v>
      </c>
      <c r="L28" s="37" t="n">
        <f aca="false">K28/(E28*1000)</f>
        <v>0.0231934571788413</v>
      </c>
      <c r="M28" s="38"/>
      <c r="N28" s="39"/>
      <c r="O28" s="40" t="n">
        <f aca="false">K28+K71+K72-1684115.42</f>
        <v>0</v>
      </c>
      <c r="P28" s="4"/>
      <c r="Q28" s="56" t="n">
        <f aca="false">SUM(Q20:Q27)</f>
        <v>480</v>
      </c>
      <c r="R28" s="56" t="n">
        <f aca="false">SUM(R20:R27)</f>
        <v>480</v>
      </c>
      <c r="S28" s="57" t="n">
        <f aca="false">SUM(S20:S27)</f>
        <v>480</v>
      </c>
      <c r="T28" s="57" t="n">
        <f aca="false">SUM(T20:T27)</f>
        <v>500</v>
      </c>
      <c r="U28" s="57" t="n">
        <f aca="false">SUM(U20:U27)</f>
        <v>0</v>
      </c>
      <c r="V28" s="57" t="n">
        <f aca="false">SUM(V20:V27)</f>
        <v>0</v>
      </c>
      <c r="W28" s="57"/>
      <c r="X28" s="57" t="n">
        <f aca="false">SUM(X20:X27)</f>
        <v>500</v>
      </c>
      <c r="Y28" s="4"/>
      <c r="Z28" s="58" t="n">
        <f aca="false">SUM(Z20:Z27)</f>
        <v>36579</v>
      </c>
      <c r="AA28" s="37" t="n">
        <f aca="false">Z28/(T28*1000)</f>
        <v>0.073158</v>
      </c>
      <c r="AC28" s="40" t="n">
        <f aca="false">Z28+Z71+Z72-2836579</f>
        <v>0</v>
      </c>
    </row>
    <row r="29" s="54" customFormat="true" ht="12.75" hidden="false" customHeight="false" outlineLevel="0" collapsed="false">
      <c r="A29" s="49" t="s">
        <v>53</v>
      </c>
      <c r="B29" s="50" t="n">
        <v>622</v>
      </c>
      <c r="C29" s="50" t="n">
        <v>622</v>
      </c>
      <c r="D29" s="50" t="n">
        <v>604.1</v>
      </c>
      <c r="E29" s="42" t="n">
        <f aca="false">(622*1.2+3.6-750)+622-255+493</f>
        <v>860</v>
      </c>
      <c r="F29" s="42"/>
      <c r="G29" s="42"/>
      <c r="H29" s="42"/>
      <c r="I29" s="51" t="n">
        <f aca="false">SUM(E29:H29)</f>
        <v>860</v>
      </c>
      <c r="J29" s="46" t="s">
        <v>54</v>
      </c>
      <c r="K29" s="44" t="n">
        <v>13826.05</v>
      </c>
      <c r="L29" s="6" t="n">
        <f aca="false">K29/(E29*1000)</f>
        <v>0.0160768023255814</v>
      </c>
      <c r="M29" s="7"/>
      <c r="N29" s="8"/>
      <c r="O29" s="9"/>
      <c r="P29" s="46"/>
      <c r="Q29" s="50"/>
      <c r="R29" s="50"/>
      <c r="S29" s="51"/>
      <c r="T29" s="51"/>
      <c r="U29" s="42"/>
      <c r="V29" s="42"/>
      <c r="W29" s="42"/>
      <c r="X29" s="51" t="n">
        <f aca="false">SUM(T29:W29)</f>
        <v>0</v>
      </c>
      <c r="Y29" s="4"/>
      <c r="Z29" s="52" t="n">
        <v>18101</v>
      </c>
      <c r="AA29" s="53"/>
    </row>
    <row r="30" s="54" customFormat="true" ht="12.75" hidden="false" customHeight="false" outlineLevel="0" collapsed="false">
      <c r="A30" s="49" t="s">
        <v>55</v>
      </c>
      <c r="B30" s="50" t="n">
        <v>1828</v>
      </c>
      <c r="C30" s="50" t="n">
        <f aca="false">1828-40</f>
        <v>1788</v>
      </c>
      <c r="D30" s="50" t="n">
        <v>1764.1</v>
      </c>
      <c r="E30" s="42" t="n">
        <f aca="false">1828-984+1021</f>
        <v>1865</v>
      </c>
      <c r="F30" s="42"/>
      <c r="G30" s="42"/>
      <c r="H30" s="42"/>
      <c r="I30" s="51" t="n">
        <f aca="false">SUM(E30:H30)</f>
        <v>1865</v>
      </c>
      <c r="J30" s="46" t="s">
        <v>56</v>
      </c>
      <c r="K30" s="44" t="n">
        <v>55490.16</v>
      </c>
      <c r="L30" s="6" t="n">
        <f aca="false">K30/(E30*1000)</f>
        <v>0.029753436997319</v>
      </c>
      <c r="M30" s="7"/>
      <c r="N30" s="8"/>
      <c r="O30" s="9"/>
      <c r="P30" s="46"/>
      <c r="Q30" s="50" t="n">
        <v>130</v>
      </c>
      <c r="R30" s="50" t="n">
        <v>130</v>
      </c>
      <c r="S30" s="51" t="n">
        <v>130</v>
      </c>
      <c r="T30" s="51" t="n">
        <v>130</v>
      </c>
      <c r="U30" s="42"/>
      <c r="V30" s="42"/>
      <c r="W30" s="42"/>
      <c r="X30" s="51" t="n">
        <f aca="false">SUM(T30:W30)</f>
        <v>130</v>
      </c>
      <c r="Y30" s="4"/>
      <c r="Z30" s="52" t="n">
        <v>16875</v>
      </c>
      <c r="AA30" s="32" t="n">
        <f aca="false">Z30/(T30*1000)</f>
        <v>0.129807692307692</v>
      </c>
    </row>
    <row r="31" s="54" customFormat="true" ht="12.75" hidden="false" customHeight="false" outlineLevel="0" collapsed="false">
      <c r="A31" s="49" t="s">
        <v>57</v>
      </c>
      <c r="B31" s="50" t="n">
        <v>572</v>
      </c>
      <c r="C31" s="50" t="n">
        <f aca="false">632+560</f>
        <v>1192</v>
      </c>
      <c r="D31" s="50" t="n">
        <v>1185.9</v>
      </c>
      <c r="E31" s="42" t="n">
        <f aca="false">(572*1.2+13.6-700)+572-215+353</f>
        <v>710</v>
      </c>
      <c r="F31" s="42"/>
      <c r="G31" s="42"/>
      <c r="H31" s="42"/>
      <c r="I31" s="51" t="n">
        <f aca="false">SUM(E31:H31)</f>
        <v>710</v>
      </c>
      <c r="J31" s="46" t="s">
        <v>58</v>
      </c>
      <c r="K31" s="44" t="n">
        <v>6628.05</v>
      </c>
      <c r="L31" s="6" t="n">
        <f aca="false">K31/(E31*1000)</f>
        <v>0.00933528169014085</v>
      </c>
      <c r="M31" s="7"/>
      <c r="N31" s="8"/>
      <c r="O31" s="9"/>
      <c r="P31" s="46"/>
      <c r="Q31" s="50"/>
      <c r="R31" s="50"/>
      <c r="S31" s="51"/>
      <c r="T31" s="51"/>
      <c r="U31" s="42"/>
      <c r="V31" s="42"/>
      <c r="W31" s="42"/>
      <c r="X31" s="51" t="n">
        <f aca="false">SUM(T31:W31)</f>
        <v>0</v>
      </c>
      <c r="Y31" s="4"/>
      <c r="Z31" s="52" t="n">
        <v>2200</v>
      </c>
      <c r="AA31" s="53"/>
    </row>
    <row r="32" s="54" customFormat="true" ht="12.75" hidden="false" customHeight="false" outlineLevel="0" collapsed="false">
      <c r="A32" s="49" t="s">
        <v>59</v>
      </c>
      <c r="B32" s="50" t="n">
        <v>28</v>
      </c>
      <c r="C32" s="50" t="n">
        <f aca="false">28+10</f>
        <v>38</v>
      </c>
      <c r="D32" s="50" t="n">
        <v>37.7</v>
      </c>
      <c r="E32" s="42" t="n">
        <f aca="false">12+16</f>
        <v>28</v>
      </c>
      <c r="F32" s="42"/>
      <c r="G32" s="42"/>
      <c r="H32" s="42"/>
      <c r="I32" s="51" t="n">
        <f aca="false">SUM(E32:H32)</f>
        <v>28</v>
      </c>
      <c r="J32" s="46" t="s">
        <v>60</v>
      </c>
      <c r="K32" s="44"/>
      <c r="L32" s="6" t="n">
        <f aca="false">K32/(E32*1000)</f>
        <v>0</v>
      </c>
      <c r="M32" s="7"/>
      <c r="N32" s="8"/>
      <c r="O32" s="9"/>
      <c r="P32" s="46"/>
      <c r="Q32" s="50"/>
      <c r="R32" s="50"/>
      <c r="S32" s="51"/>
      <c r="T32" s="51"/>
      <c r="U32" s="42"/>
      <c r="V32" s="42"/>
      <c r="W32" s="42"/>
      <c r="X32" s="51" t="n">
        <f aca="false">SUM(T32:W32)</f>
        <v>0</v>
      </c>
      <c r="Y32" s="4"/>
      <c r="Z32" s="52"/>
      <c r="AA32" s="53"/>
    </row>
    <row r="33" s="54" customFormat="true" ht="12.75" hidden="false" customHeight="false" outlineLevel="0" collapsed="false">
      <c r="A33" s="49" t="s">
        <v>61</v>
      </c>
      <c r="B33" s="50"/>
      <c r="C33" s="50" t="n">
        <f aca="false">(13-10)+(21+19)+(0+5)+0+(0+16)</f>
        <v>64</v>
      </c>
      <c r="D33" s="50" t="n">
        <f aca="false">3+40+5+0.4+15.5</f>
        <v>63.9</v>
      </c>
      <c r="E33" s="51" t="n">
        <f aca="false">35+60+40+50+150</f>
        <v>335</v>
      </c>
      <c r="F33" s="51"/>
      <c r="G33" s="51"/>
      <c r="H33" s="51"/>
      <c r="I33" s="51" t="n">
        <f aca="false">SUM(E33:H33)</f>
        <v>335</v>
      </c>
      <c r="J33" s="41" t="s">
        <v>62</v>
      </c>
      <c r="K33" s="5"/>
      <c r="L33" s="6" t="n">
        <f aca="false">K33/(E33*1000)</f>
        <v>0</v>
      </c>
      <c r="M33" s="7"/>
      <c r="N33" s="8"/>
      <c r="O33" s="9"/>
      <c r="P33" s="41"/>
      <c r="Q33" s="50" t="n">
        <v>140</v>
      </c>
      <c r="R33" s="50" t="n">
        <v>140</v>
      </c>
      <c r="S33" s="51" t="n">
        <v>140</v>
      </c>
      <c r="T33" s="51" t="n">
        <v>140</v>
      </c>
      <c r="U33" s="51"/>
      <c r="V33" s="51"/>
      <c r="W33" s="51"/>
      <c r="X33" s="51" t="n">
        <f aca="false">SUM(T33:W33)</f>
        <v>140</v>
      </c>
      <c r="Y33" s="4"/>
      <c r="Z33" s="52"/>
      <c r="AA33" s="32" t="n">
        <f aca="false">Z33/(T33*1000)</f>
        <v>0</v>
      </c>
    </row>
    <row r="34" s="54" customFormat="true" ht="12.75" hidden="false" customHeight="false" outlineLevel="0" collapsed="false">
      <c r="A34" s="49" t="s">
        <v>63</v>
      </c>
      <c r="B34" s="50" t="n">
        <v>33200</v>
      </c>
      <c r="C34" s="59" t="n">
        <f aca="false">33200+(6186+(296+41)+1112/1112*153+5000)</f>
        <v>44876</v>
      </c>
      <c r="D34" s="59" t="n">
        <f aca="false">(39386.1+152.4)+(596-300)+5000</f>
        <v>44834.5</v>
      </c>
      <c r="E34" s="51"/>
      <c r="F34" s="51"/>
      <c r="G34" s="51"/>
      <c r="H34" s="51"/>
      <c r="I34" s="51" t="n">
        <f aca="false">SUM(E34:H34)</f>
        <v>0</v>
      </c>
      <c r="J34" s="4"/>
      <c r="K34" s="5" t="n">
        <v>38070</v>
      </c>
      <c r="L34" s="6"/>
      <c r="M34" s="7" t="s">
        <v>64</v>
      </c>
      <c r="N34" s="8" t="n">
        <f aca="false">38070-K34</f>
        <v>0</v>
      </c>
      <c r="O34" s="9"/>
      <c r="P34" s="4"/>
      <c r="Q34" s="50"/>
      <c r="R34" s="50"/>
      <c r="S34" s="51"/>
      <c r="T34" s="51"/>
      <c r="U34" s="51"/>
      <c r="V34" s="51"/>
      <c r="W34" s="51"/>
      <c r="X34" s="51" t="n">
        <f aca="false">SUM(T34:W34)</f>
        <v>0</v>
      </c>
      <c r="Y34" s="4"/>
      <c r="Z34" s="52"/>
      <c r="AA34" s="53"/>
    </row>
    <row r="35" s="54" customFormat="true" ht="12.75" hidden="false" customHeight="false" outlineLevel="0" collapsed="false">
      <c r="A35" s="49" t="s">
        <v>12</v>
      </c>
      <c r="B35" s="50"/>
      <c r="C35" s="50" t="n">
        <v>72</v>
      </c>
      <c r="D35" s="50" t="n">
        <f aca="false">64.9+7.1</f>
        <v>72</v>
      </c>
      <c r="E35" s="51"/>
      <c r="F35" s="51"/>
      <c r="G35" s="51"/>
      <c r="H35" s="51"/>
      <c r="I35" s="51" t="n">
        <f aca="false">SUM(E35:H35)</f>
        <v>0</v>
      </c>
      <c r="J35" s="4"/>
      <c r="K35" s="5" t="n">
        <f aca="false">38622-K34</f>
        <v>552</v>
      </c>
      <c r="L35" s="6"/>
      <c r="M35" s="7"/>
      <c r="N35" s="8"/>
      <c r="O35" s="9"/>
      <c r="P35" s="4"/>
      <c r="Q35" s="50"/>
      <c r="R35" s="50"/>
      <c r="S35" s="51"/>
      <c r="T35" s="51"/>
      <c r="U35" s="51"/>
      <c r="V35" s="51"/>
      <c r="W35" s="51"/>
      <c r="X35" s="51" t="n">
        <f aca="false">SUM(T35:W35)</f>
        <v>0</v>
      </c>
      <c r="Y35" s="4"/>
      <c r="Z35" s="52"/>
      <c r="AA35" s="53"/>
    </row>
    <row r="36" s="54" customFormat="true" ht="24" hidden="false" customHeight="false" outlineLevel="0" collapsed="false">
      <c r="A36" s="55" t="s">
        <v>65</v>
      </c>
      <c r="B36" s="56" t="n">
        <f aca="false">SUM(B29:B35)</f>
        <v>36250</v>
      </c>
      <c r="C36" s="56" t="n">
        <f aca="false">SUM(C29:C35)</f>
        <v>48652</v>
      </c>
      <c r="D36" s="56" t="n">
        <f aca="false">SUM(D29:D35)</f>
        <v>48562.2</v>
      </c>
      <c r="E36" s="57" t="n">
        <f aca="false">SUM(E29:E35)</f>
        <v>3798</v>
      </c>
      <c r="F36" s="57" t="n">
        <f aca="false">SUM(F29:F35)</f>
        <v>0</v>
      </c>
      <c r="G36" s="57" t="n">
        <f aca="false">SUM(G29:G35)</f>
        <v>0</v>
      </c>
      <c r="H36" s="57"/>
      <c r="I36" s="57" t="n">
        <f aca="false">SUM(I29:I35)</f>
        <v>3798</v>
      </c>
      <c r="J36" s="4"/>
      <c r="K36" s="58" t="n">
        <f aca="false">SUM(K29:K35)</f>
        <v>114566.26</v>
      </c>
      <c r="L36" s="37" t="n">
        <f aca="false">K36/(E36*1000)</f>
        <v>0.0301648920484466</v>
      </c>
      <c r="M36" s="38"/>
      <c r="N36" s="39"/>
      <c r="O36" s="40" t="n">
        <f aca="false">K36-114566.26</f>
        <v>0</v>
      </c>
      <c r="P36" s="4"/>
      <c r="Q36" s="56" t="n">
        <f aca="false">SUM(Q29:Q35)</f>
        <v>270</v>
      </c>
      <c r="R36" s="56" t="n">
        <f aca="false">SUM(R29:R35)</f>
        <v>270</v>
      </c>
      <c r="S36" s="57" t="n">
        <f aca="false">SUM(S29:S35)</f>
        <v>270</v>
      </c>
      <c r="T36" s="57" t="n">
        <f aca="false">SUM(T29:T35)</f>
        <v>270</v>
      </c>
      <c r="U36" s="57" t="n">
        <f aca="false">SUM(U29:U35)</f>
        <v>0</v>
      </c>
      <c r="V36" s="57" t="n">
        <f aca="false">SUM(V29:V35)</f>
        <v>0</v>
      </c>
      <c r="W36" s="57"/>
      <c r="X36" s="57" t="n">
        <f aca="false">SUM(X29:X35)</f>
        <v>270</v>
      </c>
      <c r="Y36" s="4"/>
      <c r="Z36" s="58" t="n">
        <f aca="false">SUM(Z29:Z35)</f>
        <v>37176</v>
      </c>
      <c r="AA36" s="37" t="n">
        <f aca="false">Z36/(T36*1000)</f>
        <v>0.137688888888889</v>
      </c>
      <c r="AC36" s="40" t="n">
        <f aca="false">Z36-37176</f>
        <v>0</v>
      </c>
    </row>
    <row r="37" s="54" customFormat="true" ht="12.75" hidden="false" customHeight="false" outlineLevel="0" collapsed="false">
      <c r="A37" s="49" t="s">
        <v>66</v>
      </c>
      <c r="B37" s="50" t="n">
        <v>350</v>
      </c>
      <c r="C37" s="50" t="n">
        <v>350</v>
      </c>
      <c r="D37" s="50" t="n">
        <f aca="false">394.3-102+55.5</f>
        <v>347.8</v>
      </c>
      <c r="E37" s="51" t="n">
        <v>350</v>
      </c>
      <c r="F37" s="51"/>
      <c r="G37" s="51"/>
      <c r="H37" s="51"/>
      <c r="I37" s="51" t="n">
        <f aca="false">SUM(E37:H37)</f>
        <v>350</v>
      </c>
      <c r="J37" s="4"/>
      <c r="K37" s="5" t="n">
        <v>14205.05</v>
      </c>
      <c r="L37" s="6" t="n">
        <f aca="false">K37/(E37*1000)</f>
        <v>0.0405858571428571</v>
      </c>
      <c r="M37" s="7"/>
      <c r="N37" s="8"/>
      <c r="O37" s="9"/>
      <c r="P37" s="4"/>
      <c r="Q37" s="50"/>
      <c r="R37" s="50"/>
      <c r="S37" s="51"/>
      <c r="T37" s="51"/>
      <c r="U37" s="51"/>
      <c r="V37" s="51"/>
      <c r="W37" s="51"/>
      <c r="X37" s="51" t="n">
        <f aca="false">SUM(T37:W37)</f>
        <v>0</v>
      </c>
      <c r="Y37" s="4"/>
      <c r="Z37" s="52"/>
      <c r="AA37" s="53"/>
    </row>
    <row r="38" s="54" customFormat="true" ht="12.75" hidden="true" customHeight="false" outlineLevel="0" collapsed="false">
      <c r="A38" s="49"/>
      <c r="B38" s="50"/>
      <c r="C38" s="50"/>
      <c r="D38" s="50"/>
      <c r="E38" s="51"/>
      <c r="F38" s="51"/>
      <c r="G38" s="51"/>
      <c r="H38" s="51"/>
      <c r="I38" s="51"/>
      <c r="J38" s="4"/>
      <c r="K38" s="5"/>
      <c r="L38" s="6"/>
      <c r="M38" s="7"/>
      <c r="N38" s="8"/>
      <c r="O38" s="9"/>
      <c r="P38" s="4"/>
      <c r="Q38" s="50"/>
      <c r="R38" s="50"/>
      <c r="S38" s="51"/>
      <c r="T38" s="51"/>
      <c r="U38" s="51"/>
      <c r="V38" s="51"/>
      <c r="W38" s="51"/>
      <c r="X38" s="51"/>
      <c r="Y38" s="4"/>
      <c r="Z38" s="52"/>
      <c r="AA38" s="53"/>
    </row>
    <row r="39" s="54" customFormat="true" ht="24" hidden="false" customHeight="false" outlineLevel="0" collapsed="false">
      <c r="A39" s="55" t="s">
        <v>67</v>
      </c>
      <c r="B39" s="56" t="n">
        <f aca="false">SUM(B37:B38)</f>
        <v>350</v>
      </c>
      <c r="C39" s="56" t="n">
        <f aca="false">SUM(C37:C38)</f>
        <v>350</v>
      </c>
      <c r="D39" s="56" t="n">
        <f aca="false">SUM(D37:D38)</f>
        <v>347.8</v>
      </c>
      <c r="E39" s="57" t="n">
        <f aca="false">SUM(E37:E38)</f>
        <v>350</v>
      </c>
      <c r="F39" s="57" t="n">
        <f aca="false">SUM(F37:F38)</f>
        <v>0</v>
      </c>
      <c r="G39" s="57" t="n">
        <f aca="false">SUM(G37:G38)</f>
        <v>0</v>
      </c>
      <c r="H39" s="57"/>
      <c r="I39" s="57" t="n">
        <f aca="false">SUM(I37:I38)</f>
        <v>350</v>
      </c>
      <c r="J39" s="4"/>
      <c r="K39" s="58" t="n">
        <f aca="false">SUM(K37:K38)</f>
        <v>14205.05</v>
      </c>
      <c r="L39" s="37" t="n">
        <f aca="false">K39/(E39*1000)</f>
        <v>0.0405858571428571</v>
      </c>
      <c r="M39" s="38"/>
      <c r="N39" s="39"/>
      <c r="O39" s="40" t="n">
        <f aca="false">K39-14205.05</f>
        <v>0</v>
      </c>
      <c r="P39" s="4"/>
      <c r="Q39" s="56" t="n">
        <f aca="false">SUM(Q37:Q38)</f>
        <v>0</v>
      </c>
      <c r="R39" s="56" t="n">
        <f aca="false">SUM(R37:R38)</f>
        <v>0</v>
      </c>
      <c r="S39" s="57" t="n">
        <f aca="false">SUM(S37:S38)</f>
        <v>0</v>
      </c>
      <c r="T39" s="57" t="n">
        <f aca="false">SUM(T37:T38)</f>
        <v>0</v>
      </c>
      <c r="U39" s="57" t="n">
        <f aca="false">SUM(U37:U38)</f>
        <v>0</v>
      </c>
      <c r="V39" s="57" t="n">
        <f aca="false">SUM(V37:V38)</f>
        <v>0</v>
      </c>
      <c r="W39" s="57"/>
      <c r="X39" s="57" t="n">
        <f aca="false">SUM(X37:X38)</f>
        <v>0</v>
      </c>
      <c r="Y39" s="4"/>
      <c r="Z39" s="58" t="n">
        <f aca="false">SUM(Z37:Z38)</f>
        <v>0</v>
      </c>
      <c r="AA39" s="37" t="e">
        <f aca="false">Z39/(T39*1000)</f>
        <v>#DIV/0!</v>
      </c>
    </row>
    <row r="40" s="54" customFormat="true" ht="12.75" hidden="false" customHeight="false" outlineLevel="0" collapsed="false">
      <c r="A40" s="49" t="s">
        <v>68</v>
      </c>
      <c r="B40" s="50" t="n">
        <v>1000</v>
      </c>
      <c r="C40" s="50" t="n">
        <v>1000</v>
      </c>
      <c r="D40" s="50" t="n">
        <f aca="false">1000+864.6*0</f>
        <v>1000</v>
      </c>
      <c r="E40" s="51"/>
      <c r="F40" s="51"/>
      <c r="G40" s="51"/>
      <c r="H40" s="51"/>
      <c r="I40" s="51"/>
      <c r="J40" s="4"/>
      <c r="K40" s="5"/>
      <c r="L40" s="6"/>
      <c r="M40" s="7"/>
      <c r="N40" s="8"/>
      <c r="O40" s="9"/>
      <c r="P40" s="4"/>
      <c r="Q40" s="50" t="n">
        <v>1000</v>
      </c>
      <c r="R40" s="50" t="n">
        <v>1000</v>
      </c>
      <c r="S40" s="51" t="n">
        <v>1000</v>
      </c>
      <c r="T40" s="51"/>
      <c r="U40" s="51"/>
      <c r="V40" s="51"/>
      <c r="W40" s="51"/>
      <c r="X40" s="51"/>
      <c r="Y40" s="4"/>
      <c r="Z40" s="52"/>
      <c r="AA40" s="53"/>
    </row>
    <row r="41" s="54" customFormat="true" ht="12.75" hidden="false" customHeight="true" outlineLevel="0" collapsed="false">
      <c r="A41" s="49" t="s">
        <v>69</v>
      </c>
      <c r="B41" s="50"/>
      <c r="C41" s="59" t="n">
        <f aca="false">641+(2658*0+1139+1519)*0+1139+1519</f>
        <v>3299</v>
      </c>
      <c r="D41" s="50" t="n">
        <f aca="false">640.9</f>
        <v>640.9</v>
      </c>
      <c r="E41" s="42" t="n">
        <f aca="false">1000+8000</f>
        <v>9000</v>
      </c>
      <c r="F41" s="42"/>
      <c r="G41" s="42"/>
      <c r="H41" s="42"/>
      <c r="I41" s="51" t="n">
        <f aca="false">SUM(E41:H41)</f>
        <v>9000</v>
      </c>
      <c r="J41" s="46" t="s">
        <v>70</v>
      </c>
      <c r="K41" s="44" t="n">
        <v>174274</v>
      </c>
      <c r="L41" s="6" t="n">
        <f aca="false">K41/(E41*1000)</f>
        <v>0.0193637777777778</v>
      </c>
      <c r="M41" s="7"/>
      <c r="N41" s="8"/>
      <c r="O41" s="9"/>
      <c r="P41" s="46"/>
      <c r="Q41" s="50"/>
      <c r="R41" s="50"/>
      <c r="S41" s="51"/>
      <c r="T41" s="42" t="n">
        <f aca="false">2008/2008*(14000*3/4*110%-11550*0-550)</f>
        <v>11000</v>
      </c>
      <c r="U41" s="42"/>
      <c r="V41" s="42"/>
      <c r="W41" s="42"/>
      <c r="X41" s="51" t="n">
        <f aca="false">SUM(T41:W41)</f>
        <v>11000</v>
      </c>
      <c r="Y41" s="44" t="s">
        <v>71</v>
      </c>
      <c r="Z41" s="52"/>
      <c r="AA41" s="32" t="n">
        <f aca="false">Z41/(T41*1000)</f>
        <v>0</v>
      </c>
    </row>
    <row r="42" s="54" customFormat="true" ht="12.75" hidden="false" customHeight="false" outlineLevel="0" collapsed="false">
      <c r="A42" s="49" t="s">
        <v>72</v>
      </c>
      <c r="B42" s="50" t="n">
        <v>6000</v>
      </c>
      <c r="C42" s="50" t="n">
        <f aca="false">6000+10</f>
        <v>6010</v>
      </c>
      <c r="D42" s="50" t="n">
        <f aca="false">6000+9.5</f>
        <v>6009.5</v>
      </c>
      <c r="E42" s="42" t="n">
        <f aca="false">6000*1.05</f>
        <v>6300</v>
      </c>
      <c r="F42" s="42"/>
      <c r="G42" s="42"/>
      <c r="H42" s="42"/>
      <c r="I42" s="51" t="n">
        <f aca="false">SUM(E42:H42)</f>
        <v>6300</v>
      </c>
      <c r="J42" s="46" t="s">
        <v>73</v>
      </c>
      <c r="K42" s="44"/>
      <c r="L42" s="6" t="n">
        <f aca="false">K42/(E42*1000)</f>
        <v>0</v>
      </c>
      <c r="M42" s="7"/>
      <c r="N42" s="8"/>
      <c r="O42" s="9"/>
      <c r="P42" s="46"/>
      <c r="Q42" s="50"/>
      <c r="R42" s="50"/>
      <c r="S42" s="51"/>
      <c r="T42" s="51"/>
      <c r="U42" s="42"/>
      <c r="V42" s="42"/>
      <c r="W42" s="42"/>
      <c r="X42" s="51" t="n">
        <f aca="false">SUM(T42:W42)</f>
        <v>0</v>
      </c>
      <c r="Y42" s="4"/>
      <c r="Z42" s="52"/>
      <c r="AA42" s="53"/>
    </row>
    <row r="43" s="54" customFormat="true" ht="24" hidden="false" customHeight="false" outlineLevel="0" collapsed="false">
      <c r="A43" s="55" t="s">
        <v>74</v>
      </c>
      <c r="B43" s="56" t="n">
        <f aca="false">SUM(B40:B42)</f>
        <v>7000</v>
      </c>
      <c r="C43" s="56" t="n">
        <f aca="false">SUM(C40:C42)</f>
        <v>10309</v>
      </c>
      <c r="D43" s="56" t="n">
        <f aca="false">SUM(D40:D42)</f>
        <v>7650.4</v>
      </c>
      <c r="E43" s="57" t="n">
        <f aca="false">SUM(E40:E42)</f>
        <v>15300</v>
      </c>
      <c r="F43" s="57" t="n">
        <f aca="false">SUM(F40:F42)</f>
        <v>0</v>
      </c>
      <c r="G43" s="57" t="n">
        <f aca="false">SUM(G40:G42)</f>
        <v>0</v>
      </c>
      <c r="H43" s="57"/>
      <c r="I43" s="57" t="n">
        <f aca="false">SUM(I40:I42)</f>
        <v>15300</v>
      </c>
      <c r="J43" s="4"/>
      <c r="K43" s="58" t="n">
        <f aca="false">SUM(K40:K42)</f>
        <v>174274</v>
      </c>
      <c r="L43" s="37" t="n">
        <f aca="false">K43/(E43*1000)</f>
        <v>0.0113904575163399</v>
      </c>
      <c r="M43" s="38"/>
      <c r="N43" s="39"/>
      <c r="O43" s="40"/>
      <c r="P43" s="4"/>
      <c r="Q43" s="56" t="n">
        <f aca="false">SUM(Q40:Q42)</f>
        <v>1000</v>
      </c>
      <c r="R43" s="56" t="n">
        <f aca="false">SUM(R40:R42)</f>
        <v>1000</v>
      </c>
      <c r="S43" s="57" t="n">
        <f aca="false">SUM(S40:S42)</f>
        <v>1000</v>
      </c>
      <c r="T43" s="57" t="n">
        <f aca="false">SUM(T40:T42)</f>
        <v>11000</v>
      </c>
      <c r="U43" s="57" t="n">
        <f aca="false">SUM(U40:U42)</f>
        <v>0</v>
      </c>
      <c r="V43" s="57" t="n">
        <f aca="false">SUM(V40:V42)</f>
        <v>0</v>
      </c>
      <c r="W43" s="57"/>
      <c r="X43" s="57" t="n">
        <f aca="false">SUM(X40:X42)</f>
        <v>11000</v>
      </c>
      <c r="Y43" s="4"/>
      <c r="Z43" s="58" t="n">
        <f aca="false">SUM(Z40:Z42)</f>
        <v>0</v>
      </c>
      <c r="AA43" s="37" t="n">
        <f aca="false">Z43/(T43*1000)</f>
        <v>0</v>
      </c>
    </row>
    <row r="44" s="54" customFormat="true" ht="12.75" hidden="false" customHeight="true" outlineLevel="0" collapsed="false">
      <c r="A44" s="49" t="s">
        <v>75</v>
      </c>
      <c r="B44" s="50" t="n">
        <v>2232</v>
      </c>
      <c r="C44" s="50" t="n">
        <v>2282</v>
      </c>
      <c r="D44" s="50" t="n">
        <f aca="false">2067.6*0+2160.8+44</f>
        <v>2204.8</v>
      </c>
      <c r="E44" s="42" t="n">
        <f aca="false">((174.28*12+48.64)+130-2270)+2232-2102+(2091+55)</f>
        <v>2276</v>
      </c>
      <c r="F44" s="42"/>
      <c r="G44" s="42"/>
      <c r="H44" s="42"/>
      <c r="I44" s="51" t="n">
        <f aca="false">SUM(E44:H44)</f>
        <v>2276</v>
      </c>
      <c r="J44" s="60" t="s">
        <v>76</v>
      </c>
      <c r="K44" s="61" t="n">
        <v>1587</v>
      </c>
      <c r="L44" s="6" t="n">
        <f aca="false">K44/(E44*1000)</f>
        <v>0.000697275922671353</v>
      </c>
      <c r="M44" s="7"/>
      <c r="N44" s="8"/>
      <c r="O44" s="9"/>
      <c r="P44" s="60" t="s">
        <v>77</v>
      </c>
      <c r="Q44" s="50" t="n">
        <v>300</v>
      </c>
      <c r="R44" s="50" t="n">
        <v>300</v>
      </c>
      <c r="S44" s="51" t="n">
        <v>98.7</v>
      </c>
      <c r="T44" s="51" t="n">
        <v>0</v>
      </c>
      <c r="U44" s="42"/>
      <c r="V44" s="42"/>
      <c r="W44" s="42"/>
      <c r="X44" s="42"/>
      <c r="Y44" s="4"/>
      <c r="Z44" s="52"/>
      <c r="AA44" s="53"/>
    </row>
    <row r="45" s="54" customFormat="true" ht="12.75" hidden="false" customHeight="true" outlineLevel="0" collapsed="false">
      <c r="A45" s="49" t="s">
        <v>78</v>
      </c>
      <c r="B45" s="50" t="n">
        <f aca="false">40136+0+0+16/16*408</f>
        <v>40544</v>
      </c>
      <c r="C45" s="59" t="n">
        <f aca="false">42224.3+0+0+408-1519/2*2+551-112/112*1139</f>
        <v>40525.3</v>
      </c>
      <c r="D45" s="50" t="n">
        <f aca="false">10754.9+7396.1+18378.9+16/16*299.4+585.5+383+627.2+1352.1</f>
        <v>39777.1</v>
      </c>
      <c r="E45" s="51" t="n">
        <f aca="false">18500+9756+20069+16/16*400</f>
        <v>48725</v>
      </c>
      <c r="F45" s="51"/>
      <c r="G45" s="51"/>
      <c r="H45" s="51"/>
      <c r="I45" s="51" t="n">
        <f aca="false">SUM(E45:H45)</f>
        <v>48725</v>
      </c>
      <c r="J45" s="41" t="s">
        <v>79</v>
      </c>
      <c r="K45" s="5" t="n">
        <f aca="false">720048.23+5410/5410*15912+11109/11109*6945+1517/1517*3456</f>
        <v>746361.23</v>
      </c>
      <c r="L45" s="6" t="n">
        <f aca="false">K45/(E45*1000)</f>
        <v>0.0153178292457671</v>
      </c>
      <c r="M45" s="7"/>
      <c r="N45" s="8"/>
      <c r="O45" s="9"/>
      <c r="P45" s="41" t="s">
        <v>26</v>
      </c>
      <c r="Q45" s="50" t="n">
        <v>9881</v>
      </c>
      <c r="R45" s="50" t="n">
        <v>8708</v>
      </c>
      <c r="S45" s="51" t="n">
        <v>8708</v>
      </c>
      <c r="T45" s="42" t="n">
        <f aca="false">((16/16*8408*3024/100-257.92)+((22683*551.69709758-145.26)+36.145*157974.906662-3.001))/1000</f>
        <v>18478.0000047051</v>
      </c>
      <c r="U45" s="51"/>
      <c r="V45" s="51"/>
      <c r="W45" s="51"/>
      <c r="X45" s="51" t="n">
        <f aca="false">SUM(T45:W45)</f>
        <v>18478.0000047051</v>
      </c>
      <c r="Y45" s="62" t="s">
        <v>80</v>
      </c>
      <c r="Z45" s="52" t="n">
        <f aca="false">T45*1000/12+166.666667</f>
        <v>1540000.00039243</v>
      </c>
      <c r="AA45" s="32" t="n">
        <f aca="false">Z45/(T45*1000)</f>
        <v>0.0833423530685297</v>
      </c>
      <c r="AC45" s="39" t="n">
        <f aca="false">Z12+Z13+Z45</f>
        <v>1632000.00039209</v>
      </c>
    </row>
    <row r="46" s="54" customFormat="true" ht="12.75" hidden="false" customHeight="false" outlineLevel="0" collapsed="false">
      <c r="A46" s="63" t="s">
        <v>81</v>
      </c>
      <c r="B46" s="50" t="n">
        <f aca="false">500+440+215+25</f>
        <v>1180</v>
      </c>
      <c r="C46" s="50" t="n">
        <f aca="false">500+(440+11/11*125)+215+25</f>
        <v>1305</v>
      </c>
      <c r="D46" s="50" t="n">
        <f aca="false">373+565+145.5+16</f>
        <v>1099.5</v>
      </c>
      <c r="E46" s="51" t="n">
        <f aca="false">380+530*0+150*0</f>
        <v>380</v>
      </c>
      <c r="F46" s="51"/>
      <c r="G46" s="51"/>
      <c r="H46" s="51"/>
      <c r="I46" s="51" t="n">
        <f aca="false">SUM(E46:H46)</f>
        <v>380</v>
      </c>
      <c r="J46" s="41" t="s">
        <v>82</v>
      </c>
      <c r="K46" s="5" t="n">
        <v>46940</v>
      </c>
      <c r="L46" s="6" t="n">
        <f aca="false">K46/(E46*1000)</f>
        <v>0.123526315789474</v>
      </c>
      <c r="M46" s="7"/>
      <c r="N46" s="8"/>
      <c r="O46" s="9"/>
      <c r="P46" s="41" t="s">
        <v>83</v>
      </c>
      <c r="Q46" s="50"/>
      <c r="R46" s="50"/>
      <c r="S46" s="51" t="n">
        <v>251.8</v>
      </c>
      <c r="T46" s="51"/>
      <c r="U46" s="51"/>
      <c r="V46" s="51"/>
      <c r="W46" s="51"/>
      <c r="X46" s="51" t="n">
        <f aca="false">SUM(T46:W46)</f>
        <v>0</v>
      </c>
      <c r="Y46" s="4"/>
      <c r="Z46" s="52" t="n">
        <v>22500</v>
      </c>
      <c r="AA46" s="53"/>
    </row>
    <row r="47" s="54" customFormat="true" ht="12.75" hidden="false" customHeight="false" outlineLevel="0" collapsed="false">
      <c r="A47" s="63" t="s">
        <v>84</v>
      </c>
      <c r="B47" s="50"/>
      <c r="C47" s="50"/>
      <c r="D47" s="50"/>
      <c r="E47" s="51" t="n">
        <f aca="false">380*0+530+150*0</f>
        <v>530</v>
      </c>
      <c r="F47" s="51"/>
      <c r="G47" s="51"/>
      <c r="H47" s="51"/>
      <c r="I47" s="51" t="n">
        <f aca="false">SUM(E47:H47)</f>
        <v>530</v>
      </c>
      <c r="J47" s="41" t="s">
        <v>85</v>
      </c>
      <c r="K47" s="5" t="n">
        <f aca="false">64860+2323/2323*340</f>
        <v>65200</v>
      </c>
      <c r="L47" s="6" t="n">
        <f aca="false">K47/(E47*1000)</f>
        <v>0.123018867924528</v>
      </c>
      <c r="M47" s="7"/>
      <c r="N47" s="8"/>
      <c r="O47" s="9"/>
      <c r="P47" s="41"/>
      <c r="Q47" s="50"/>
      <c r="R47" s="50"/>
      <c r="S47" s="51"/>
      <c r="T47" s="51"/>
      <c r="U47" s="51"/>
      <c r="V47" s="51"/>
      <c r="W47" s="51"/>
      <c r="X47" s="51" t="n">
        <f aca="false">SUM(T47:W47)</f>
        <v>0</v>
      </c>
      <c r="Y47" s="4"/>
      <c r="Z47" s="52"/>
      <c r="AA47" s="53"/>
    </row>
    <row r="48" s="54" customFormat="true" ht="12.75" hidden="false" customHeight="false" outlineLevel="0" collapsed="false">
      <c r="A48" s="63" t="s">
        <v>86</v>
      </c>
      <c r="B48" s="50"/>
      <c r="C48" s="50"/>
      <c r="D48" s="50"/>
      <c r="E48" s="51" t="n">
        <f aca="false">380*0+530*0+150</f>
        <v>150</v>
      </c>
      <c r="F48" s="51"/>
      <c r="G48" s="51"/>
      <c r="H48" s="51"/>
      <c r="I48" s="51" t="n">
        <f aca="false">SUM(E48:H48)</f>
        <v>150</v>
      </c>
      <c r="J48" s="41" t="s">
        <v>87</v>
      </c>
      <c r="K48" s="5" t="n">
        <v>30234</v>
      </c>
      <c r="L48" s="6" t="n">
        <f aca="false">K48/(E48*1000)</f>
        <v>0.20156</v>
      </c>
      <c r="M48" s="7"/>
      <c r="N48" s="8"/>
      <c r="O48" s="9"/>
      <c r="P48" s="41"/>
      <c r="Q48" s="50"/>
      <c r="R48" s="50"/>
      <c r="S48" s="51"/>
      <c r="T48" s="51"/>
      <c r="U48" s="51"/>
      <c r="V48" s="51"/>
      <c r="W48" s="51"/>
      <c r="X48" s="51" t="n">
        <f aca="false">SUM(T48:W48)</f>
        <v>0</v>
      </c>
      <c r="Y48" s="4"/>
      <c r="Z48" s="52"/>
      <c r="AA48" s="53"/>
    </row>
    <row r="49" s="54" customFormat="true" ht="12.75" hidden="false" customHeight="false" outlineLevel="0" collapsed="false">
      <c r="A49" s="49" t="s">
        <v>88</v>
      </c>
      <c r="B49" s="50"/>
      <c r="C49" s="59" t="n">
        <f aca="false">71+119+1708</f>
        <v>1898</v>
      </c>
      <c r="D49" s="50" t="n">
        <f aca="false">71.4+119+1708</f>
        <v>1898.4</v>
      </c>
      <c r="E49" s="51"/>
      <c r="F49" s="51"/>
      <c r="G49" s="51"/>
      <c r="H49" s="51"/>
      <c r="I49" s="51" t="n">
        <f aca="false">SUM(E49:H49)</f>
        <v>0</v>
      </c>
      <c r="J49" s="4"/>
      <c r="K49" s="5"/>
      <c r="L49" s="6"/>
      <c r="M49" s="7"/>
      <c r="N49" s="8"/>
      <c r="O49" s="9"/>
      <c r="P49" s="4" t="s">
        <v>89</v>
      </c>
      <c r="Q49" s="50" t="n">
        <v>500</v>
      </c>
      <c r="R49" s="50" t="n">
        <v>500</v>
      </c>
      <c r="S49" s="51" t="n">
        <v>500</v>
      </c>
      <c r="T49" s="51" t="n">
        <v>0</v>
      </c>
      <c r="U49" s="51"/>
      <c r="V49" s="51"/>
      <c r="W49" s="51"/>
      <c r="X49" s="51" t="n">
        <f aca="false">SUM(T49:W49)</f>
        <v>0</v>
      </c>
      <c r="Y49" s="4"/>
      <c r="Z49" s="52" t="n">
        <v>18800</v>
      </c>
      <c r="AA49" s="53"/>
    </row>
    <row r="50" s="54" customFormat="true" ht="12.75" hidden="false" customHeight="false" outlineLevel="0" collapsed="false">
      <c r="A50" s="49" t="s">
        <v>90</v>
      </c>
      <c r="B50" s="50" t="n">
        <f aca="false">0+45+10+2+0+0</f>
        <v>57</v>
      </c>
      <c r="C50" s="59" t="n">
        <f aca="false">0+76+71+2+0+0+(36+52+139+213)</f>
        <v>589</v>
      </c>
      <c r="D50" s="50" t="n">
        <f aca="false">3+34+58+38.4+51.6+138.8+213.1</f>
        <v>536.9</v>
      </c>
      <c r="E50" s="51"/>
      <c r="F50" s="51"/>
      <c r="G50" s="51"/>
      <c r="H50" s="51"/>
      <c r="I50" s="51" t="n">
        <f aca="false">SUM(E50:H50)</f>
        <v>0</v>
      </c>
      <c r="J50" s="4"/>
      <c r="K50" s="5"/>
      <c r="L50" s="6"/>
      <c r="M50" s="7"/>
      <c r="N50" s="8"/>
      <c r="O50" s="9"/>
      <c r="P50" s="4" t="s">
        <v>91</v>
      </c>
      <c r="Q50" s="50"/>
      <c r="R50" s="50" t="n">
        <f aca="false">220+250+150</f>
        <v>620</v>
      </c>
      <c r="S50" s="51" t="n">
        <f aca="false">331.4+250+150</f>
        <v>731.4</v>
      </c>
      <c r="T50" s="51"/>
      <c r="U50" s="51"/>
      <c r="V50" s="51"/>
      <c r="W50" s="51"/>
      <c r="X50" s="51" t="n">
        <f aca="false">SUM(T50:W50)</f>
        <v>0</v>
      </c>
      <c r="Y50" s="4"/>
      <c r="Z50" s="52"/>
      <c r="AA50" s="53"/>
    </row>
    <row r="51" s="54" customFormat="true" ht="12.75" hidden="false" customHeight="false" outlineLevel="0" collapsed="false">
      <c r="A51" s="49" t="s">
        <v>92</v>
      </c>
      <c r="B51" s="50"/>
      <c r="C51" s="59"/>
      <c r="D51" s="50"/>
      <c r="E51" s="51"/>
      <c r="F51" s="51"/>
      <c r="G51" s="51"/>
      <c r="H51" s="51"/>
      <c r="I51" s="51" t="n">
        <f aca="false">SUM(E51:H51)</f>
        <v>0</v>
      </c>
      <c r="J51" s="4"/>
      <c r="K51" s="5" t="n">
        <v>7170</v>
      </c>
      <c r="L51" s="6"/>
      <c r="M51" s="7"/>
      <c r="N51" s="8"/>
      <c r="O51" s="9"/>
      <c r="P51" s="4"/>
      <c r="Q51" s="50"/>
      <c r="R51" s="50"/>
      <c r="S51" s="51"/>
      <c r="T51" s="51"/>
      <c r="U51" s="51"/>
      <c r="V51" s="51"/>
      <c r="W51" s="51"/>
      <c r="X51" s="51" t="n">
        <f aca="false">SUM(T51:W51)</f>
        <v>0</v>
      </c>
      <c r="Y51" s="4"/>
      <c r="Z51" s="52"/>
      <c r="AA51" s="53"/>
    </row>
    <row r="52" s="54" customFormat="true" ht="12.75" hidden="false" customHeight="false" outlineLevel="0" collapsed="false">
      <c r="A52" s="49" t="s">
        <v>93</v>
      </c>
      <c r="B52" s="50"/>
      <c r="C52" s="59"/>
      <c r="D52" s="50"/>
      <c r="E52" s="51"/>
      <c r="F52" s="51"/>
      <c r="G52" s="51"/>
      <c r="H52" s="51"/>
      <c r="I52" s="51" t="n">
        <f aca="false">SUM(E52:H52)</f>
        <v>0</v>
      </c>
      <c r="J52" s="4"/>
      <c r="K52" s="5" t="n">
        <v>50222.72</v>
      </c>
      <c r="L52" s="6"/>
      <c r="M52" s="7"/>
      <c r="N52" s="8"/>
      <c r="O52" s="9"/>
      <c r="P52" s="4"/>
      <c r="Q52" s="50"/>
      <c r="R52" s="50"/>
      <c r="S52" s="51"/>
      <c r="T52" s="51"/>
      <c r="U52" s="51"/>
      <c r="V52" s="51"/>
      <c r="W52" s="51"/>
      <c r="X52" s="51" t="n">
        <f aca="false">SUM(T52:W52)</f>
        <v>0</v>
      </c>
      <c r="Y52" s="4"/>
      <c r="Z52" s="52"/>
      <c r="AA52" s="53"/>
    </row>
    <row r="53" s="54" customFormat="true" ht="12.75" hidden="false" customHeight="false" outlineLevel="0" collapsed="false">
      <c r="A53" s="49" t="s">
        <v>94</v>
      </c>
      <c r="B53" s="50"/>
      <c r="C53" s="59"/>
      <c r="D53" s="50"/>
      <c r="E53" s="51"/>
      <c r="F53" s="51"/>
      <c r="G53" s="51"/>
      <c r="H53" s="51"/>
      <c r="I53" s="51" t="n">
        <f aca="false">SUM(E53:H53)</f>
        <v>0</v>
      </c>
      <c r="J53" s="4"/>
      <c r="K53" s="5" t="n">
        <v>57332</v>
      </c>
      <c r="L53" s="6"/>
      <c r="M53" s="7"/>
      <c r="N53" s="8"/>
      <c r="O53" s="9"/>
      <c r="P53" s="4"/>
      <c r="Q53" s="50"/>
      <c r="R53" s="50"/>
      <c r="S53" s="51"/>
      <c r="T53" s="51"/>
      <c r="U53" s="51"/>
      <c r="V53" s="51"/>
      <c r="W53" s="51"/>
      <c r="X53" s="51" t="n">
        <f aca="false">SUM(T53:W53)</f>
        <v>0</v>
      </c>
      <c r="Y53" s="4"/>
      <c r="Z53" s="52"/>
      <c r="AA53" s="53"/>
    </row>
    <row r="54" s="54" customFormat="true" ht="12.75" hidden="false" customHeight="false" outlineLevel="0" collapsed="false">
      <c r="A54" s="49" t="s">
        <v>95</v>
      </c>
      <c r="B54" s="50" t="n">
        <v>987</v>
      </c>
      <c r="C54" s="50" t="n">
        <v>987</v>
      </c>
      <c r="D54" s="50" t="n">
        <v>191.4</v>
      </c>
      <c r="E54" s="51" t="n">
        <v>100</v>
      </c>
      <c r="F54" s="51"/>
      <c r="G54" s="51"/>
      <c r="H54" s="51"/>
      <c r="I54" s="51" t="n">
        <f aca="false">SUM(E54:H54)</f>
        <v>100</v>
      </c>
      <c r="J54" s="4" t="s">
        <v>96</v>
      </c>
      <c r="K54" s="5" t="n">
        <f aca="false">4/4*336+153/153*1000</f>
        <v>1336</v>
      </c>
      <c r="L54" s="6" t="n">
        <f aca="false">K54/(E54*1000)</f>
        <v>0.01336</v>
      </c>
      <c r="M54" s="7"/>
      <c r="N54" s="8"/>
      <c r="O54" s="9"/>
      <c r="P54" s="4" t="s">
        <v>97</v>
      </c>
      <c r="Q54" s="51" t="n">
        <v>250</v>
      </c>
      <c r="R54" s="51" t="n">
        <v>250</v>
      </c>
      <c r="S54" s="51" t="n">
        <v>250</v>
      </c>
      <c r="T54" s="51" t="n">
        <v>250</v>
      </c>
      <c r="U54" s="51"/>
      <c r="V54" s="51"/>
      <c r="W54" s="51"/>
      <c r="X54" s="51" t="n">
        <f aca="false">SUM(T54:W54)</f>
        <v>250</v>
      </c>
      <c r="Y54" s="4"/>
      <c r="Z54" s="52"/>
      <c r="AA54" s="32" t="n">
        <f aca="false">Z54/(T54*1000)</f>
        <v>0</v>
      </c>
    </row>
    <row r="55" s="54" customFormat="true" ht="12.75" hidden="true" customHeight="false" outlineLevel="0" collapsed="false">
      <c r="A55" s="49"/>
      <c r="B55" s="50"/>
      <c r="C55" s="50"/>
      <c r="D55" s="50"/>
      <c r="E55" s="51"/>
      <c r="F55" s="51"/>
      <c r="G55" s="51"/>
      <c r="H55" s="51"/>
      <c r="I55" s="51"/>
      <c r="J55" s="4"/>
      <c r="K55" s="5"/>
      <c r="L55" s="6"/>
      <c r="M55" s="7"/>
      <c r="N55" s="8"/>
      <c r="O55" s="9"/>
      <c r="P55" s="4" t="s">
        <v>98</v>
      </c>
      <c r="Q55" s="51"/>
      <c r="R55" s="51" t="n">
        <v>961</v>
      </c>
      <c r="S55" s="51" t="n">
        <v>961.5</v>
      </c>
      <c r="T55" s="51"/>
      <c r="U55" s="51"/>
      <c r="V55" s="51"/>
      <c r="W55" s="51"/>
      <c r="X55" s="51"/>
      <c r="Y55" s="4"/>
      <c r="Z55" s="52" t="n">
        <v>4000</v>
      </c>
      <c r="AA55" s="53"/>
    </row>
    <row r="56" s="54" customFormat="true" ht="24" hidden="false" customHeight="false" outlineLevel="0" collapsed="false">
      <c r="A56" s="55" t="s">
        <v>99</v>
      </c>
      <c r="B56" s="56" t="n">
        <f aca="false">SUM(B44:B55)</f>
        <v>45000</v>
      </c>
      <c r="C56" s="56" t="n">
        <f aca="false">SUM(C44:C55)</f>
        <v>47586.3</v>
      </c>
      <c r="D56" s="56" t="n">
        <f aca="false">SUM(D44:D55)</f>
        <v>45708.1</v>
      </c>
      <c r="E56" s="57" t="n">
        <f aca="false">SUM(E44:E55)</f>
        <v>52161</v>
      </c>
      <c r="F56" s="57" t="n">
        <f aca="false">SUM(F44:F55)</f>
        <v>0</v>
      </c>
      <c r="G56" s="57" t="n">
        <f aca="false">SUM(G44:G55)</f>
        <v>0</v>
      </c>
      <c r="H56" s="57"/>
      <c r="I56" s="57" t="n">
        <f aca="false">SUM(I44:I55)</f>
        <v>52161</v>
      </c>
      <c r="J56" s="4"/>
      <c r="K56" s="58" t="n">
        <f aca="false">SUM(K44:K55)</f>
        <v>1006382.95</v>
      </c>
      <c r="L56" s="37" t="n">
        <f aca="false">K56/(E56*1000)</f>
        <v>0.0192937817526505</v>
      </c>
      <c r="M56" s="38"/>
      <c r="N56" s="39"/>
      <c r="O56" s="40" t="n">
        <f aca="false">K56-1006382.95</f>
        <v>0</v>
      </c>
      <c r="P56" s="4"/>
      <c r="Q56" s="56" t="n">
        <f aca="false">SUM(Q44:Q55)</f>
        <v>10931</v>
      </c>
      <c r="R56" s="56" t="n">
        <f aca="false">SUM(R44:R55)</f>
        <v>11339</v>
      </c>
      <c r="S56" s="57" t="n">
        <f aca="false">SUM(S44:S55)</f>
        <v>11501.4</v>
      </c>
      <c r="T56" s="57" t="n">
        <f aca="false">SUM(T44:T55)</f>
        <v>18728.0000047051</v>
      </c>
      <c r="U56" s="57" t="n">
        <f aca="false">SUM(U44:U55)</f>
        <v>0</v>
      </c>
      <c r="V56" s="57" t="n">
        <f aca="false">SUM(V44:V55)</f>
        <v>0</v>
      </c>
      <c r="W56" s="57"/>
      <c r="X56" s="57" t="n">
        <f aca="false">SUM(X44:X55)</f>
        <v>18728.0000047051</v>
      </c>
      <c r="Y56" s="4"/>
      <c r="Z56" s="58" t="n">
        <f aca="false">SUM(Z44:Z55)</f>
        <v>1585300.00039243</v>
      </c>
      <c r="AA56" s="37" t="n">
        <f aca="false">Z56/(T56*1000)</f>
        <v>0.0846486544208749</v>
      </c>
      <c r="AC56" s="40" t="n">
        <f aca="false">Z56-Z45-45300</f>
        <v>0</v>
      </c>
    </row>
    <row r="57" s="54" customFormat="true" ht="12.75" hidden="false" customHeight="false" outlineLevel="0" collapsed="false">
      <c r="A57" s="49"/>
      <c r="B57" s="50"/>
      <c r="C57" s="50"/>
      <c r="D57" s="50"/>
      <c r="E57" s="51"/>
      <c r="F57" s="51"/>
      <c r="G57" s="51"/>
      <c r="H57" s="51"/>
      <c r="I57" s="51"/>
      <c r="J57" s="4"/>
      <c r="K57" s="5"/>
      <c r="L57" s="6"/>
      <c r="M57" s="7"/>
      <c r="N57" s="8"/>
      <c r="O57" s="9"/>
      <c r="P57" s="4" t="s">
        <v>100</v>
      </c>
      <c r="Q57" s="50" t="n">
        <v>2368</v>
      </c>
      <c r="R57" s="50" t="n">
        <v>2418</v>
      </c>
      <c r="S57" s="51" t="n">
        <v>2215.6</v>
      </c>
      <c r="T57" s="64" t="n">
        <f aca="false">250+35+520+13+250+1300</f>
        <v>2368</v>
      </c>
      <c r="U57" s="51"/>
      <c r="V57" s="51"/>
      <c r="W57" s="51"/>
      <c r="X57" s="51" t="n">
        <f aca="false">SUM(T57:W57)</f>
        <v>2368</v>
      </c>
      <c r="Y57" s="65" t="s">
        <v>101</v>
      </c>
      <c r="Z57" s="52" t="n">
        <f aca="false">17325+1545+30421+3000+27768+42936</f>
        <v>122995</v>
      </c>
      <c r="AA57" s="32" t="n">
        <f aca="false">Z57/(T57*1000)</f>
        <v>0.0519404560810811</v>
      </c>
    </row>
    <row r="58" s="54" customFormat="true" ht="12.75" hidden="false" customHeight="false" outlineLevel="0" collapsed="false">
      <c r="A58" s="49"/>
      <c r="B58" s="50"/>
      <c r="C58" s="50"/>
      <c r="D58" s="50"/>
      <c r="E58" s="51"/>
      <c r="F58" s="51"/>
      <c r="G58" s="51"/>
      <c r="H58" s="51"/>
      <c r="I58" s="51"/>
      <c r="J58" s="4"/>
      <c r="K58" s="5"/>
      <c r="L58" s="6"/>
      <c r="M58" s="7"/>
      <c r="N58" s="8"/>
      <c r="O58" s="9"/>
      <c r="P58" s="4" t="s">
        <v>102</v>
      </c>
      <c r="Q58" s="50" t="n">
        <v>3400</v>
      </c>
      <c r="R58" s="50" t="n">
        <v>2554</v>
      </c>
      <c r="S58" s="66" t="n">
        <f aca="false">3110/3110*2404+37*16-37*(16*2)*50%+150</f>
        <v>2554</v>
      </c>
      <c r="T58" s="51" t="n">
        <f aca="false">3400-500*0</f>
        <v>3400</v>
      </c>
      <c r="U58" s="51"/>
      <c r="V58" s="51"/>
      <c r="W58" s="51"/>
      <c r="X58" s="51" t="n">
        <f aca="false">SUM(T58:W58)</f>
        <v>3400</v>
      </c>
      <c r="Y58" s="67" t="s">
        <v>103</v>
      </c>
      <c r="Z58" s="52" t="n">
        <f aca="false">94525</f>
        <v>94525</v>
      </c>
      <c r="AA58" s="32" t="n">
        <f aca="false">Z58/(T58*1000)</f>
        <v>0.0278014705882353</v>
      </c>
    </row>
    <row r="59" s="54" customFormat="true" ht="12.75" hidden="false" customHeight="false" outlineLevel="0" collapsed="false">
      <c r="A59" s="49"/>
      <c r="B59" s="50"/>
      <c r="C59" s="50"/>
      <c r="D59" s="50"/>
      <c r="E59" s="51"/>
      <c r="F59" s="51"/>
      <c r="G59" s="51"/>
      <c r="H59" s="51"/>
      <c r="I59" s="51"/>
      <c r="J59" s="4"/>
      <c r="K59" s="5"/>
      <c r="L59" s="6"/>
      <c r="M59" s="7"/>
      <c r="N59" s="8"/>
      <c r="O59" s="9"/>
      <c r="P59" s="4" t="s">
        <v>104</v>
      </c>
      <c r="Q59" s="50" t="n">
        <v>5000</v>
      </c>
      <c r="R59" s="50" t="n">
        <v>5000</v>
      </c>
      <c r="S59" s="51" t="n">
        <v>5000</v>
      </c>
      <c r="T59" s="51" t="n">
        <v>5000</v>
      </c>
      <c r="U59" s="51"/>
      <c r="V59" s="51" t="n">
        <f aca="false">3/3*4200</f>
        <v>4200</v>
      </c>
      <c r="W59" s="51"/>
      <c r="X59" s="51" t="n">
        <f aca="false">SUM(T59:W59)</f>
        <v>9200</v>
      </c>
      <c r="Y59" s="4"/>
      <c r="Z59" s="52"/>
      <c r="AA59" s="32" t="n">
        <f aca="false">Z59/(T59*1000)</f>
        <v>0</v>
      </c>
    </row>
    <row r="60" s="54" customFormat="true" ht="12.75" hidden="false" customHeight="false" outlineLevel="0" collapsed="false">
      <c r="A60" s="49"/>
      <c r="B60" s="50"/>
      <c r="C60" s="50"/>
      <c r="D60" s="50"/>
      <c r="E60" s="51"/>
      <c r="F60" s="51"/>
      <c r="G60" s="51"/>
      <c r="H60" s="51"/>
      <c r="I60" s="51"/>
      <c r="J60" s="4"/>
      <c r="K60" s="5"/>
      <c r="L60" s="6"/>
      <c r="M60" s="7"/>
      <c r="N60" s="8"/>
      <c r="O60" s="9"/>
      <c r="P60" s="4" t="s">
        <v>105</v>
      </c>
      <c r="Q60" s="50"/>
      <c r="R60" s="50"/>
      <c r="S60" s="51"/>
      <c r="T60" s="51"/>
      <c r="U60" s="51"/>
      <c r="V60" s="51"/>
      <c r="W60" s="51"/>
      <c r="X60" s="51" t="n">
        <f aca="false">SUM(T60:W60)</f>
        <v>0</v>
      </c>
      <c r="Y60" s="4"/>
      <c r="Z60" s="52" t="n">
        <f aca="false">1632000-Z45-Z13-Z12</f>
        <v>-0.000392094101698604</v>
      </c>
      <c r="AA60" s="32"/>
    </row>
    <row r="61" s="54" customFormat="true" ht="12.75" hidden="false" customHeight="false" outlineLevel="0" collapsed="false">
      <c r="A61" s="49"/>
      <c r="B61" s="50"/>
      <c r="C61" s="50"/>
      <c r="D61" s="50"/>
      <c r="E61" s="51"/>
      <c r="F61" s="51"/>
      <c r="G61" s="51"/>
      <c r="H61" s="51"/>
      <c r="I61" s="51"/>
      <c r="J61" s="4"/>
      <c r="K61" s="5"/>
      <c r="L61" s="6"/>
      <c r="M61" s="7"/>
      <c r="N61" s="8"/>
      <c r="O61" s="9"/>
      <c r="P61" s="4" t="s">
        <v>106</v>
      </c>
      <c r="Q61" s="50" t="n">
        <v>33534</v>
      </c>
      <c r="R61" s="50" t="n">
        <v>33534</v>
      </c>
      <c r="S61" s="51" t="n">
        <v>33534</v>
      </c>
      <c r="T61" s="42" t="n">
        <f aca="false">8408*3.728472883</f>
        <v>31349.000000264</v>
      </c>
      <c r="U61" s="51"/>
      <c r="V61" s="51"/>
      <c r="W61" s="51"/>
      <c r="X61" s="51" t="n">
        <f aca="false">SUM(T61:W61)</f>
        <v>31349.000000264</v>
      </c>
      <c r="Y61" s="44" t="s">
        <v>107</v>
      </c>
      <c r="Z61" s="52" t="n">
        <f aca="false">2612000</f>
        <v>2612000</v>
      </c>
      <c r="AA61" s="32" t="n">
        <f aca="false">Z61/(T61*1000)</f>
        <v>0.0833200421059046</v>
      </c>
    </row>
    <row r="62" s="54" customFormat="true" ht="12.75" hidden="false" customHeight="false" outlineLevel="0" collapsed="false">
      <c r="A62" s="49"/>
      <c r="B62" s="50"/>
      <c r="C62" s="50"/>
      <c r="D62" s="50"/>
      <c r="E62" s="51"/>
      <c r="F62" s="51"/>
      <c r="G62" s="51"/>
      <c r="H62" s="51"/>
      <c r="I62" s="51"/>
      <c r="J62" s="4"/>
      <c r="K62" s="5"/>
      <c r="L62" s="6"/>
      <c r="M62" s="7"/>
      <c r="N62" s="8"/>
      <c r="O62" s="9"/>
      <c r="P62" s="4" t="s">
        <v>108</v>
      </c>
      <c r="Q62" s="50"/>
      <c r="R62" s="50" t="n">
        <v>2198.3</v>
      </c>
      <c r="S62" s="51" t="n">
        <v>2198.4</v>
      </c>
      <c r="T62" s="51"/>
      <c r="U62" s="51"/>
      <c r="V62" s="51"/>
      <c r="W62" s="51"/>
      <c r="X62" s="51" t="n">
        <f aca="false">SUM(T62:W62)</f>
        <v>0</v>
      </c>
      <c r="Y62" s="67"/>
      <c r="Z62" s="52"/>
      <c r="AA62" s="53"/>
    </row>
    <row r="63" s="54" customFormat="true" ht="12.75" hidden="false" customHeight="false" outlineLevel="0" collapsed="false">
      <c r="A63" s="49"/>
      <c r="B63" s="50"/>
      <c r="C63" s="50"/>
      <c r="D63" s="50"/>
      <c r="E63" s="51"/>
      <c r="F63" s="51"/>
      <c r="G63" s="51"/>
      <c r="H63" s="51"/>
      <c r="I63" s="51"/>
      <c r="J63" s="4"/>
      <c r="K63" s="5"/>
      <c r="L63" s="6"/>
      <c r="M63" s="7"/>
      <c r="N63" s="8"/>
      <c r="O63" s="9"/>
      <c r="P63" s="4" t="s">
        <v>109</v>
      </c>
      <c r="Q63" s="50" t="n">
        <v>39526</v>
      </c>
      <c r="R63" s="50" t="n">
        <f aca="false">55150+2500</f>
        <v>57650</v>
      </c>
      <c r="S63" s="51" t="n">
        <f aca="false">55150+2500</f>
        <v>57650</v>
      </c>
      <c r="T63" s="42" t="n">
        <f aca="false">4662+2498+1000</f>
        <v>8160</v>
      </c>
      <c r="U63" s="51"/>
      <c r="V63" s="51" t="n">
        <f aca="false">3/3*(-4200+2000+80)</f>
        <v>-2120</v>
      </c>
      <c r="W63" s="51"/>
      <c r="X63" s="51" t="n">
        <f aca="false">SUM(T63:W63)</f>
        <v>6040</v>
      </c>
      <c r="Y63" s="44" t="s">
        <v>110</v>
      </c>
      <c r="Z63" s="52"/>
      <c r="AA63" s="32" t="n">
        <f aca="false">Z63/(T63*1000)</f>
        <v>0</v>
      </c>
    </row>
    <row r="64" s="54" customFormat="true" ht="12.75" hidden="true" customHeight="false" outlineLevel="0" collapsed="false">
      <c r="A64" s="49"/>
      <c r="B64" s="50"/>
      <c r="C64" s="50"/>
      <c r="D64" s="50"/>
      <c r="E64" s="51"/>
      <c r="F64" s="51"/>
      <c r="G64" s="51"/>
      <c r="H64" s="51"/>
      <c r="I64" s="51"/>
      <c r="J64" s="4"/>
      <c r="K64" s="5"/>
      <c r="L64" s="6"/>
      <c r="M64" s="7"/>
      <c r="N64" s="8"/>
      <c r="O64" s="9"/>
      <c r="P64" s="4" t="s">
        <v>111</v>
      </c>
      <c r="Q64" s="50"/>
      <c r="R64" s="50"/>
      <c r="S64" s="51"/>
      <c r="T64" s="51"/>
      <c r="U64" s="51"/>
      <c r="V64" s="51"/>
      <c r="W64" s="51"/>
      <c r="X64" s="51" t="n">
        <f aca="false">SUM(T64:W64)</f>
        <v>0</v>
      </c>
      <c r="Y64" s="4"/>
      <c r="Z64" s="52" t="n">
        <v>17000</v>
      </c>
      <c r="AA64" s="53"/>
    </row>
    <row r="65" s="54" customFormat="true" ht="24" hidden="false" customHeight="false" outlineLevel="0" collapsed="false">
      <c r="A65" s="55" t="s">
        <v>112</v>
      </c>
      <c r="B65" s="56" t="n">
        <f aca="false">SUM(B57:B64)</f>
        <v>0</v>
      </c>
      <c r="C65" s="56" t="n">
        <f aca="false">SUM(C57:C64)</f>
        <v>0</v>
      </c>
      <c r="D65" s="56" t="n">
        <f aca="false">SUM(D57:D64)</f>
        <v>0</v>
      </c>
      <c r="E65" s="57" t="n">
        <f aca="false">SUM(E57:E64)</f>
        <v>0</v>
      </c>
      <c r="F65" s="57" t="n">
        <f aca="false">SUM(F57:F64)</f>
        <v>0</v>
      </c>
      <c r="G65" s="57" t="n">
        <f aca="false">SUM(G57:G64)</f>
        <v>0</v>
      </c>
      <c r="H65" s="57"/>
      <c r="I65" s="57" t="n">
        <f aca="false">SUM(I57:I64)</f>
        <v>0</v>
      </c>
      <c r="J65" s="4"/>
      <c r="K65" s="58" t="n">
        <f aca="false">SUM(K57:K64)</f>
        <v>0</v>
      </c>
      <c r="L65" s="6"/>
      <c r="M65" s="7"/>
      <c r="N65" s="8"/>
      <c r="O65" s="9"/>
      <c r="P65" s="4"/>
      <c r="Q65" s="56" t="n">
        <f aca="false">SUM(Q57:Q64)</f>
        <v>83828</v>
      </c>
      <c r="R65" s="56" t="n">
        <f aca="false">SUM(R57:R64)</f>
        <v>103354.3</v>
      </c>
      <c r="S65" s="57" t="n">
        <f aca="false">SUM(S57:S64)</f>
        <v>103152</v>
      </c>
      <c r="T65" s="57" t="n">
        <f aca="false">SUM(T57:T64)</f>
        <v>50277.000000264</v>
      </c>
      <c r="U65" s="57" t="n">
        <f aca="false">SUM(U57:U64)</f>
        <v>0</v>
      </c>
      <c r="V65" s="57" t="n">
        <f aca="false">SUM(V57:V64)</f>
        <v>2080</v>
      </c>
      <c r="W65" s="57"/>
      <c r="X65" s="57" t="n">
        <f aca="false">SUM(X57:X64)</f>
        <v>52357.000000264</v>
      </c>
      <c r="Y65" s="4"/>
      <c r="Z65" s="58" t="n">
        <f aca="false">SUM(Z57:Z64)</f>
        <v>2846519.99960791</v>
      </c>
      <c r="AA65" s="37" t="n">
        <f aca="false">Z65/(T65*1000)</f>
        <v>0.0566167432343409</v>
      </c>
    </row>
    <row r="66" s="13" customFormat="true" ht="12.75" hidden="false" customHeight="false" outlineLevel="0" collapsed="false">
      <c r="A66" s="1"/>
      <c r="B66" s="2"/>
      <c r="C66" s="2"/>
      <c r="D66" s="2"/>
      <c r="E66" s="3"/>
      <c r="F66" s="3"/>
      <c r="G66" s="3"/>
      <c r="H66" s="3"/>
      <c r="I66" s="3"/>
      <c r="J66" s="4"/>
      <c r="K66" s="68"/>
      <c r="L66" s="69"/>
      <c r="M66" s="70"/>
      <c r="N66" s="71"/>
      <c r="O66" s="72"/>
      <c r="P66" s="4"/>
      <c r="Q66" s="2"/>
      <c r="R66" s="2"/>
      <c r="S66" s="3"/>
      <c r="T66" s="3"/>
      <c r="U66" s="3"/>
      <c r="V66" s="3"/>
      <c r="W66" s="3"/>
      <c r="X66" s="3"/>
      <c r="Y66" s="10"/>
      <c r="Z66" s="68"/>
      <c r="AA66" s="69"/>
    </row>
    <row r="67" s="13" customFormat="true" ht="12.75" hidden="false" customHeight="false" outlineLevel="0" collapsed="false">
      <c r="A67" s="73" t="s">
        <v>113</v>
      </c>
      <c r="B67" s="74" t="n">
        <f aca="false">SUM(B4:B66)/2</f>
        <v>97805</v>
      </c>
      <c r="C67" s="74" t="n">
        <f aca="false">SUM(C4:C66)/2</f>
        <v>118586.3</v>
      </c>
      <c r="D67" s="74" t="n">
        <f aca="false">SUM(D4:D66)/2</f>
        <v>113516</v>
      </c>
      <c r="E67" s="75" t="n">
        <f aca="false">SUM(E4:E66)/2</f>
        <v>81875</v>
      </c>
      <c r="F67" s="75" t="n">
        <f aca="false">SUM(F4:F66)/2</f>
        <v>0</v>
      </c>
      <c r="G67" s="75" t="n">
        <f aca="false">SUM(G4:G66)/2</f>
        <v>2080</v>
      </c>
      <c r="H67" s="75"/>
      <c r="I67" s="75" t="n">
        <f aca="false">SUM(I4:I66)/2</f>
        <v>83955</v>
      </c>
      <c r="J67" s="4"/>
      <c r="K67" s="76" t="n">
        <f aca="false">SUM(K4:K66)/2</f>
        <v>1594614.73</v>
      </c>
      <c r="L67" s="77" t="n">
        <f aca="false">K67/(E67*1000)</f>
        <v>0.0194762104427481</v>
      </c>
      <c r="M67" s="78"/>
      <c r="N67" s="79"/>
      <c r="O67" s="80"/>
      <c r="P67" s="4"/>
      <c r="Q67" s="74" t="n">
        <f aca="false">SUM(Q4:Q66)/2</f>
        <v>97585</v>
      </c>
      <c r="R67" s="74" t="n">
        <f aca="false">SUM(R4:R66)/2</f>
        <v>117535.3</v>
      </c>
      <c r="S67" s="75" t="n">
        <f aca="false">SUM(S4:S66)/2</f>
        <v>117495.4</v>
      </c>
      <c r="T67" s="75" t="n">
        <f aca="false">SUM(T4:T66)/2</f>
        <v>81875.0000049691</v>
      </c>
      <c r="U67" s="75" t="n">
        <f aca="false">SUM(U4:U66)/2</f>
        <v>0</v>
      </c>
      <c r="V67" s="75" t="n">
        <f aca="false">SUM(V4:V66)/2</f>
        <v>2080</v>
      </c>
      <c r="W67" s="75"/>
      <c r="X67" s="75" t="n">
        <f aca="false">SUM(X4:X66)/2</f>
        <v>83955.0000049691</v>
      </c>
      <c r="Y67" s="10"/>
      <c r="Z67" s="76" t="n">
        <f aca="false">SUM(Z4:Z66)/2</f>
        <v>4597575</v>
      </c>
      <c r="AA67" s="77" t="n">
        <f aca="false">Z67/(T67*1000)</f>
        <v>0.0561535877828515</v>
      </c>
    </row>
    <row r="68" s="13" customFormat="true" ht="12.75" hidden="false" customHeight="false" outlineLevel="0" collapsed="false">
      <c r="A68" s="81"/>
      <c r="B68" s="2"/>
      <c r="C68" s="2"/>
      <c r="D68" s="2"/>
      <c r="E68" s="3"/>
      <c r="F68" s="3"/>
      <c r="G68" s="3"/>
      <c r="H68" s="3"/>
      <c r="I68" s="3"/>
      <c r="J68" s="4"/>
      <c r="K68" s="5"/>
      <c r="L68" s="6"/>
      <c r="M68" s="7"/>
      <c r="N68" s="8"/>
      <c r="O68" s="9"/>
      <c r="P68" s="4"/>
      <c r="Q68" s="2" t="n">
        <f aca="false">Q67-B67</f>
        <v>-220</v>
      </c>
      <c r="R68" s="2" t="n">
        <f aca="false">R67-C67</f>
        <v>-1051</v>
      </c>
      <c r="S68" s="3" t="n">
        <f aca="false">S67-D67</f>
        <v>3979.39999999999</v>
      </c>
      <c r="T68" s="82" t="n">
        <f aca="false">T67-E67</f>
        <v>4.9691298045218E-006</v>
      </c>
      <c r="U68" s="3"/>
      <c r="V68" s="3"/>
      <c r="W68" s="3"/>
      <c r="X68" s="3"/>
      <c r="Y68" s="10"/>
      <c r="Z68" s="5"/>
      <c r="AA68" s="6"/>
    </row>
    <row r="69" s="13" customFormat="true" ht="12.75" hidden="false" customHeight="false" outlineLevel="0" collapsed="false">
      <c r="A69" s="83" t="s">
        <v>114</v>
      </c>
      <c r="B69" s="2"/>
      <c r="C69" s="2"/>
      <c r="D69" s="2"/>
      <c r="E69" s="3"/>
      <c r="F69" s="3"/>
      <c r="G69" s="3"/>
      <c r="H69" s="3"/>
      <c r="I69" s="3"/>
      <c r="J69" s="4"/>
      <c r="K69" s="5"/>
      <c r="L69" s="6"/>
      <c r="M69" s="7"/>
      <c r="N69" s="8"/>
      <c r="O69" s="9"/>
      <c r="P69" s="4"/>
      <c r="Q69" s="2"/>
      <c r="R69" s="2"/>
      <c r="S69" s="3"/>
      <c r="T69" s="3"/>
      <c r="U69" s="3"/>
      <c r="V69" s="3"/>
      <c r="W69" s="3"/>
      <c r="X69" s="3"/>
      <c r="Y69" s="10"/>
      <c r="Z69" s="5"/>
      <c r="AA69" s="6"/>
    </row>
    <row r="70" s="13" customFormat="true" ht="12.75" hidden="false" customHeight="false" outlineLevel="0" collapsed="false">
      <c r="A70" s="84" t="s">
        <v>115</v>
      </c>
      <c r="B70" s="2"/>
      <c r="C70" s="2"/>
      <c r="D70" s="2"/>
      <c r="E70" s="3"/>
      <c r="F70" s="3"/>
      <c r="G70" s="3"/>
      <c r="H70" s="3"/>
      <c r="I70" s="3"/>
      <c r="J70" s="4"/>
      <c r="K70" s="5"/>
      <c r="L70" s="6"/>
      <c r="M70" s="7"/>
      <c r="N70" s="8"/>
      <c r="O70" s="9"/>
      <c r="P70" s="4"/>
      <c r="Q70" s="2"/>
      <c r="R70" s="2"/>
      <c r="S70" s="3"/>
      <c r="T70" s="3"/>
      <c r="U70" s="3"/>
      <c r="V70" s="3"/>
      <c r="W70" s="3"/>
      <c r="X70" s="3"/>
      <c r="Y70" s="10"/>
      <c r="Z70" s="5"/>
      <c r="AA70" s="6"/>
    </row>
    <row r="71" s="13" customFormat="true" ht="24" hidden="false" customHeight="false" outlineLevel="0" collapsed="false">
      <c r="A71" s="1" t="s">
        <v>116</v>
      </c>
      <c r="B71" s="2"/>
      <c r="C71" s="2"/>
      <c r="D71" s="2"/>
      <c r="E71" s="3"/>
      <c r="F71" s="3" t="n">
        <f aca="false">1/1*6000</f>
        <v>6000</v>
      </c>
      <c r="G71" s="3"/>
      <c r="H71" s="3"/>
      <c r="I71" s="3" t="n">
        <f aca="false">SUM(E71:H71)</f>
        <v>6000</v>
      </c>
      <c r="J71" s="4"/>
      <c r="K71" s="5" t="n">
        <f aca="false">1610453-K72</f>
        <v>128453</v>
      </c>
      <c r="L71" s="6"/>
      <c r="M71" s="7"/>
      <c r="N71" s="8"/>
      <c r="O71" s="9"/>
      <c r="P71" s="4"/>
      <c r="Q71" s="2"/>
      <c r="R71" s="2"/>
      <c r="S71" s="3"/>
      <c r="T71" s="3"/>
      <c r="U71" s="3" t="n">
        <f aca="false">1/1*6000</f>
        <v>6000</v>
      </c>
      <c r="V71" s="3"/>
      <c r="W71" s="3"/>
      <c r="X71" s="3" t="n">
        <f aca="false">SUM(T71:W71)</f>
        <v>6000</v>
      </c>
      <c r="Y71" s="10"/>
      <c r="Z71" s="5" t="n">
        <v>1000000</v>
      </c>
      <c r="AA71" s="32" t="e">
        <f aca="false">Z71/(T71*1000)</f>
        <v>#DIV/0!</v>
      </c>
    </row>
    <row r="72" s="13" customFormat="true" ht="24" hidden="false" customHeight="false" outlineLevel="0" collapsed="false">
      <c r="A72" s="1" t="s">
        <v>117</v>
      </c>
      <c r="B72" s="2"/>
      <c r="C72" s="2"/>
      <c r="D72" s="2"/>
      <c r="E72" s="3"/>
      <c r="F72" s="3" t="n">
        <f aca="false">1/1*16730</f>
        <v>16730</v>
      </c>
      <c r="G72" s="3"/>
      <c r="H72" s="3"/>
      <c r="I72" s="3" t="n">
        <f aca="false">SUM(E72:H72)</f>
        <v>16730</v>
      </c>
      <c r="J72" s="4"/>
      <c r="K72" s="5" t="n">
        <v>1482000</v>
      </c>
      <c r="L72" s="6"/>
      <c r="M72" s="7"/>
      <c r="N72" s="8"/>
      <c r="O72" s="9"/>
      <c r="P72" s="4"/>
      <c r="Q72" s="2"/>
      <c r="R72" s="2"/>
      <c r="S72" s="3"/>
      <c r="T72" s="3"/>
      <c r="U72" s="3" t="n">
        <f aca="false">1/1*16730</f>
        <v>16730</v>
      </c>
      <c r="V72" s="3"/>
      <c r="W72" s="3"/>
      <c r="X72" s="3" t="n">
        <f aca="false">SUM(T72:W72)</f>
        <v>16730</v>
      </c>
      <c r="Y72" s="10"/>
      <c r="Z72" s="5" t="n">
        <v>1800000</v>
      </c>
      <c r="AA72" s="32" t="e">
        <f aca="false">Z72/(T72*1000)</f>
        <v>#DIV/0!</v>
      </c>
    </row>
    <row r="73" s="13" customFormat="true" ht="12.75" hidden="false" customHeight="false" outlineLevel="0" collapsed="false">
      <c r="A73" s="1" t="s">
        <v>118</v>
      </c>
      <c r="B73" s="2"/>
      <c r="C73" s="2"/>
      <c r="D73" s="2"/>
      <c r="E73" s="3"/>
      <c r="F73" s="3" t="n">
        <f aca="false">2/2*369.9</f>
        <v>369.9</v>
      </c>
      <c r="G73" s="3"/>
      <c r="H73" s="3"/>
      <c r="I73" s="3" t="n">
        <f aca="false">SUM(E73:H73)</f>
        <v>369.9</v>
      </c>
      <c r="J73" s="4"/>
      <c r="K73" s="5"/>
      <c r="L73" s="6"/>
      <c r="M73" s="7"/>
      <c r="N73" s="8"/>
      <c r="O73" s="9"/>
      <c r="P73" s="4"/>
      <c r="Q73" s="2"/>
      <c r="R73" s="2"/>
      <c r="S73" s="3"/>
      <c r="T73" s="3"/>
      <c r="U73" s="3" t="n">
        <f aca="false">2/2*369.9</f>
        <v>369.9</v>
      </c>
      <c r="V73" s="3"/>
      <c r="W73" s="3"/>
      <c r="X73" s="3" t="n">
        <f aca="false">SUM(T73:W73)</f>
        <v>369.9</v>
      </c>
      <c r="Y73" s="10"/>
      <c r="Z73" s="5"/>
      <c r="AA73" s="6"/>
    </row>
    <row r="74" s="13" customFormat="true" ht="12.75" hidden="false" customHeight="false" outlineLevel="0" collapsed="false">
      <c r="A74" s="1" t="s">
        <v>119</v>
      </c>
      <c r="B74" s="2"/>
      <c r="C74" s="2"/>
      <c r="D74" s="2"/>
      <c r="E74" s="3"/>
      <c r="F74" s="3" t="n">
        <f aca="false">2/2*226.1</f>
        <v>226.1</v>
      </c>
      <c r="G74" s="3"/>
      <c r="H74" s="3"/>
      <c r="I74" s="3" t="n">
        <f aca="false">SUM(E74:H74)</f>
        <v>226.1</v>
      </c>
      <c r="J74" s="4"/>
      <c r="K74" s="5"/>
      <c r="L74" s="6"/>
      <c r="M74" s="7"/>
      <c r="N74" s="8"/>
      <c r="O74" s="9"/>
      <c r="P74" s="4"/>
      <c r="Q74" s="2"/>
      <c r="R74" s="2"/>
      <c r="S74" s="3"/>
      <c r="T74" s="3"/>
      <c r="U74" s="3" t="n">
        <f aca="false">2/2*226.1</f>
        <v>226.1</v>
      </c>
      <c r="V74" s="3"/>
      <c r="W74" s="3"/>
      <c r="X74" s="3" t="n">
        <f aca="false">SUM(T74:W74)</f>
        <v>226.1</v>
      </c>
      <c r="Y74" s="10"/>
      <c r="Z74" s="5"/>
      <c r="AA74" s="6"/>
    </row>
    <row r="75" s="13" customFormat="true" ht="12.75" hidden="false" customHeight="false" outlineLevel="0" collapsed="false">
      <c r="A75" s="84" t="s">
        <v>120</v>
      </c>
      <c r="B75" s="2"/>
      <c r="C75" s="2"/>
      <c r="D75" s="2"/>
      <c r="E75" s="3"/>
      <c r="F75" s="3"/>
      <c r="G75" s="3"/>
      <c r="H75" s="3"/>
      <c r="I75" s="3"/>
      <c r="J75" s="4"/>
      <c r="K75" s="5"/>
      <c r="L75" s="6"/>
      <c r="M75" s="7"/>
      <c r="N75" s="8"/>
      <c r="O75" s="9"/>
      <c r="P75" s="4"/>
      <c r="Q75" s="2"/>
      <c r="R75" s="2"/>
      <c r="S75" s="3"/>
      <c r="T75" s="3"/>
      <c r="U75" s="3"/>
      <c r="V75" s="3"/>
      <c r="W75" s="3"/>
      <c r="X75" s="3"/>
      <c r="Y75" s="10"/>
      <c r="Z75" s="5"/>
      <c r="AA75" s="6"/>
    </row>
    <row r="76" s="13" customFormat="true" ht="12.75" hidden="false" customHeight="false" outlineLevel="0" collapsed="false">
      <c r="A76" s="1" t="s">
        <v>121</v>
      </c>
      <c r="B76" s="2"/>
      <c r="C76" s="2"/>
      <c r="D76" s="2"/>
      <c r="E76" s="3"/>
      <c r="F76" s="3" t="n">
        <f aca="false">2/2*4000</f>
        <v>4000</v>
      </c>
      <c r="G76" s="3"/>
      <c r="H76" s="3"/>
      <c r="I76" s="3" t="n">
        <f aca="false">SUM(E76:H76)</f>
        <v>4000</v>
      </c>
      <c r="J76" s="4"/>
      <c r="K76" s="5"/>
      <c r="L76" s="6"/>
      <c r="M76" s="7"/>
      <c r="N76" s="8"/>
      <c r="O76" s="9"/>
      <c r="P76" s="4"/>
      <c r="Q76" s="2"/>
      <c r="R76" s="2"/>
      <c r="S76" s="3"/>
      <c r="T76" s="3"/>
      <c r="U76" s="3" t="n">
        <f aca="false">2/2*4000</f>
        <v>4000</v>
      </c>
      <c r="V76" s="3"/>
      <c r="W76" s="3"/>
      <c r="X76" s="3" t="n">
        <f aca="false">SUM(T76:W76)</f>
        <v>4000</v>
      </c>
      <c r="Y76" s="10"/>
      <c r="Z76" s="5"/>
      <c r="AA76" s="6"/>
    </row>
    <row r="77" s="13" customFormat="true" ht="12.75" hidden="false" customHeight="false" outlineLevel="0" collapsed="false">
      <c r="A77" s="1" t="s">
        <v>122</v>
      </c>
      <c r="B77" s="2"/>
      <c r="C77" s="2"/>
      <c r="D77" s="2"/>
      <c r="E77" s="3"/>
      <c r="F77" s="3" t="n">
        <f aca="false">2/2*339.1</f>
        <v>339.1</v>
      </c>
      <c r="G77" s="3"/>
      <c r="H77" s="3"/>
      <c r="I77" s="3" t="n">
        <f aca="false">SUM(E77:H77)</f>
        <v>339.1</v>
      </c>
      <c r="J77" s="4"/>
      <c r="K77" s="5"/>
      <c r="L77" s="6"/>
      <c r="M77" s="7"/>
      <c r="N77" s="8"/>
      <c r="O77" s="9"/>
      <c r="P77" s="4"/>
      <c r="Q77" s="2"/>
      <c r="R77" s="2"/>
      <c r="S77" s="3"/>
      <c r="T77" s="3"/>
      <c r="U77" s="3" t="n">
        <f aca="false">2/2*339.1</f>
        <v>339.1</v>
      </c>
      <c r="V77" s="3"/>
      <c r="W77" s="3"/>
      <c r="X77" s="3" t="n">
        <f aca="false">SUM(T77:W77)</f>
        <v>339.1</v>
      </c>
      <c r="Y77" s="10"/>
      <c r="Z77" s="5"/>
      <c r="AA77" s="6"/>
    </row>
    <row r="78" s="13" customFormat="true" ht="12.75" hidden="false" customHeight="false" outlineLevel="0" collapsed="false">
      <c r="A78" s="1" t="s">
        <v>123</v>
      </c>
      <c r="B78" s="2"/>
      <c r="C78" s="2"/>
      <c r="D78" s="2"/>
      <c r="E78" s="3"/>
      <c r="F78" s="3" t="n">
        <f aca="false">2/2*51.7</f>
        <v>51.7</v>
      </c>
      <c r="G78" s="3"/>
      <c r="H78" s="3"/>
      <c r="I78" s="3" t="n">
        <f aca="false">SUM(E78:H78)</f>
        <v>51.7</v>
      </c>
      <c r="J78" s="4"/>
      <c r="K78" s="5"/>
      <c r="L78" s="6"/>
      <c r="M78" s="7"/>
      <c r="N78" s="8"/>
      <c r="O78" s="9"/>
      <c r="P78" s="4"/>
      <c r="Q78" s="2"/>
      <c r="R78" s="2"/>
      <c r="S78" s="3"/>
      <c r="T78" s="3"/>
      <c r="U78" s="3" t="n">
        <f aca="false">2/2*51.7</f>
        <v>51.7</v>
      </c>
      <c r="V78" s="3"/>
      <c r="W78" s="3"/>
      <c r="X78" s="3" t="n">
        <f aca="false">SUM(T78:W78)</f>
        <v>51.7</v>
      </c>
      <c r="Y78" s="10"/>
      <c r="Z78" s="5"/>
      <c r="AA78" s="6"/>
    </row>
    <row r="79" s="13" customFormat="true" ht="24" hidden="false" customHeight="false" outlineLevel="0" collapsed="false">
      <c r="A79" s="1" t="s">
        <v>124</v>
      </c>
      <c r="B79" s="2"/>
      <c r="C79" s="2"/>
      <c r="D79" s="2"/>
      <c r="E79" s="3"/>
      <c r="F79" s="3" t="n">
        <f aca="false">2/2*50</f>
        <v>50</v>
      </c>
      <c r="G79" s="3"/>
      <c r="H79" s="3"/>
      <c r="I79" s="3" t="n">
        <f aca="false">SUM(E79:H79)</f>
        <v>50</v>
      </c>
      <c r="J79" s="4"/>
      <c r="K79" s="5"/>
      <c r="L79" s="6"/>
      <c r="M79" s="7"/>
      <c r="N79" s="8"/>
      <c r="O79" s="9"/>
      <c r="P79" s="4"/>
      <c r="Q79" s="2"/>
      <c r="R79" s="2"/>
      <c r="S79" s="3"/>
      <c r="T79" s="3"/>
      <c r="U79" s="3" t="n">
        <f aca="false">2/2*50</f>
        <v>50</v>
      </c>
      <c r="V79" s="3"/>
      <c r="W79" s="3"/>
      <c r="X79" s="3" t="n">
        <f aca="false">SUM(T79:W79)</f>
        <v>50</v>
      </c>
      <c r="Y79" s="10"/>
      <c r="Z79" s="5"/>
      <c r="AA79" s="6"/>
    </row>
    <row r="80" s="13" customFormat="true" ht="24" hidden="false" customHeight="false" outlineLevel="0" collapsed="false">
      <c r="A80" s="1" t="s">
        <v>125</v>
      </c>
      <c r="B80" s="2"/>
      <c r="C80" s="2"/>
      <c r="D80" s="2"/>
      <c r="E80" s="3"/>
      <c r="F80" s="3" t="n">
        <f aca="false">2/2*99</f>
        <v>99</v>
      </c>
      <c r="G80" s="3"/>
      <c r="H80" s="3"/>
      <c r="I80" s="3" t="n">
        <f aca="false">SUM(E80:H80)</f>
        <v>99</v>
      </c>
      <c r="J80" s="4"/>
      <c r="K80" s="5"/>
      <c r="L80" s="6"/>
      <c r="M80" s="7"/>
      <c r="N80" s="8"/>
      <c r="O80" s="9"/>
      <c r="P80" s="4"/>
      <c r="Q80" s="2"/>
      <c r="R80" s="2"/>
      <c r="S80" s="3"/>
      <c r="T80" s="3"/>
      <c r="U80" s="3" t="n">
        <f aca="false">2/2*99</f>
        <v>99</v>
      </c>
      <c r="V80" s="3"/>
      <c r="W80" s="3"/>
      <c r="X80" s="3" t="n">
        <f aca="false">SUM(T80:W80)</f>
        <v>99</v>
      </c>
      <c r="Y80" s="10"/>
      <c r="Z80" s="5"/>
      <c r="AA80" s="6"/>
    </row>
    <row r="81" s="13" customFormat="true" ht="12.75" hidden="false" customHeight="false" outlineLevel="0" collapsed="false">
      <c r="A81" s="1"/>
      <c r="B81" s="2"/>
      <c r="C81" s="2"/>
      <c r="D81" s="2"/>
      <c r="E81" s="3"/>
      <c r="F81" s="3"/>
      <c r="G81" s="3"/>
      <c r="H81" s="3"/>
      <c r="I81" s="3"/>
      <c r="J81" s="4"/>
      <c r="K81" s="5"/>
      <c r="L81" s="6"/>
      <c r="M81" s="7"/>
      <c r="N81" s="8"/>
      <c r="O81" s="9"/>
      <c r="P81" s="4"/>
      <c r="Q81" s="2"/>
      <c r="R81" s="2"/>
      <c r="S81" s="3"/>
      <c r="T81" s="3"/>
      <c r="U81" s="3"/>
      <c r="V81" s="3"/>
      <c r="W81" s="3"/>
      <c r="X81" s="3"/>
      <c r="Y81" s="10"/>
      <c r="Z81" s="5"/>
      <c r="AA81" s="6"/>
    </row>
    <row r="82" s="13" customFormat="true" ht="24" hidden="false" customHeight="false" outlineLevel="0" collapsed="false">
      <c r="A82" s="73" t="s">
        <v>126</v>
      </c>
      <c r="B82" s="74" t="n">
        <f aca="false">SUM(B15:B81)/2</f>
        <v>143915</v>
      </c>
      <c r="C82" s="74" t="n">
        <f aca="false">SUM(C15:C81)/2</f>
        <v>174769.95</v>
      </c>
      <c r="D82" s="74" t="n">
        <f aca="false">SUM(D15:D81)/2</f>
        <v>167164.8</v>
      </c>
      <c r="E82" s="75" t="n">
        <f aca="false">SUM(E71:E81)</f>
        <v>0</v>
      </c>
      <c r="F82" s="75" t="n">
        <f aca="false">SUM(F71:F81)</f>
        <v>27865.8</v>
      </c>
      <c r="G82" s="75" t="n">
        <f aca="false">SUM(G71:G81)</f>
        <v>0</v>
      </c>
      <c r="H82" s="75"/>
      <c r="I82" s="75" t="n">
        <f aca="false">SUM(I71:I81)</f>
        <v>27865.8</v>
      </c>
      <c r="J82" s="4"/>
      <c r="K82" s="76" t="n">
        <f aca="false">SUM(K71:K81)</f>
        <v>1610453</v>
      </c>
      <c r="L82" s="77" t="e">
        <f aca="false">K82/(E82*1000)</f>
        <v>#DIV/0!</v>
      </c>
      <c r="M82" s="7"/>
      <c r="N82" s="8"/>
      <c r="O82" s="9"/>
      <c r="P82" s="4"/>
      <c r="Q82" s="2"/>
      <c r="R82" s="2"/>
      <c r="S82" s="3"/>
      <c r="T82" s="75" t="n">
        <f aca="false">SUM(T71:T81)</f>
        <v>0</v>
      </c>
      <c r="U82" s="75" t="n">
        <f aca="false">SUM(U71:U81)</f>
        <v>27865.8</v>
      </c>
      <c r="V82" s="75" t="n">
        <f aca="false">SUM(V71:V81)</f>
        <v>0</v>
      </c>
      <c r="W82" s="75"/>
      <c r="X82" s="75" t="n">
        <f aca="false">SUM(X71:X81)</f>
        <v>27865.8</v>
      </c>
      <c r="Y82" s="10"/>
      <c r="Z82" s="76" t="n">
        <f aca="false">SUM(Z71:Z81)</f>
        <v>2800000</v>
      </c>
      <c r="AA82" s="77" t="e">
        <f aca="false">Z82/(T82*1000)</f>
        <v>#DIV/0!</v>
      </c>
    </row>
    <row r="83" s="13" customFormat="true" ht="12.75" hidden="false" customHeight="false" outlineLevel="0" collapsed="false">
      <c r="A83" s="1"/>
      <c r="B83" s="2"/>
      <c r="C83" s="2"/>
      <c r="D83" s="2"/>
      <c r="E83" s="3"/>
      <c r="F83" s="3"/>
      <c r="G83" s="3"/>
      <c r="H83" s="3"/>
      <c r="I83" s="3"/>
      <c r="J83" s="4"/>
      <c r="K83" s="5"/>
      <c r="L83" s="6"/>
      <c r="M83" s="7"/>
      <c r="N83" s="8"/>
      <c r="O83" s="9"/>
      <c r="P83" s="4"/>
      <c r="Q83" s="2"/>
      <c r="R83" s="2"/>
      <c r="S83" s="3"/>
      <c r="T83" s="3"/>
      <c r="U83" s="3"/>
      <c r="V83" s="3"/>
      <c r="W83" s="3"/>
      <c r="X83" s="3"/>
      <c r="Y83" s="10"/>
      <c r="Z83" s="5"/>
      <c r="AA83" s="6"/>
    </row>
    <row r="84" s="13" customFormat="true" ht="12.75" hidden="false" customHeight="false" outlineLevel="0" collapsed="false">
      <c r="A84" s="85" t="s">
        <v>127</v>
      </c>
      <c r="B84" s="86" t="n">
        <f aca="false">SUM(B17:B83)/2</f>
        <v>215372.5</v>
      </c>
      <c r="C84" s="86" t="n">
        <f aca="false">SUM(C17:C83)/2</f>
        <v>261572.425</v>
      </c>
      <c r="D84" s="86" t="n">
        <f aca="false">SUM(D17:D83)/2</f>
        <v>250164.25</v>
      </c>
      <c r="E84" s="87" t="n">
        <f aca="false">E67+E82</f>
        <v>81875</v>
      </c>
      <c r="F84" s="87" t="n">
        <f aca="false">F67+F82</f>
        <v>27865.8</v>
      </c>
      <c r="G84" s="87" t="n">
        <f aca="false">G67+G82</f>
        <v>2080</v>
      </c>
      <c r="H84" s="87"/>
      <c r="I84" s="87" t="n">
        <f aca="false">I67+I82</f>
        <v>111820.8</v>
      </c>
      <c r="J84" s="88"/>
      <c r="K84" s="89" t="n">
        <f aca="false">K67+K82</f>
        <v>3205067.73</v>
      </c>
      <c r="L84" s="90" t="n">
        <f aca="false">K84/(E84*1000)</f>
        <v>0.0391458654045802</v>
      </c>
      <c r="M84" s="7"/>
      <c r="N84" s="8"/>
      <c r="O84" s="9"/>
      <c r="P84" s="4"/>
      <c r="Q84" s="2"/>
      <c r="R84" s="2"/>
      <c r="S84" s="3"/>
      <c r="T84" s="87" t="n">
        <f aca="false">T67+T82</f>
        <v>81875.0000049691</v>
      </c>
      <c r="U84" s="87" t="n">
        <f aca="false">U67+U82</f>
        <v>27865.8</v>
      </c>
      <c r="V84" s="87" t="n">
        <f aca="false">V67+V82</f>
        <v>2080</v>
      </c>
      <c r="W84" s="87"/>
      <c r="X84" s="87" t="n">
        <f aca="false">X67+X82</f>
        <v>111820.800004969</v>
      </c>
      <c r="Y84" s="10"/>
      <c r="Z84" s="89" t="n">
        <f aca="false">Z67+Z82</f>
        <v>7397575</v>
      </c>
      <c r="AA84" s="90" t="n">
        <f aca="false">Z84/(T84*1000)</f>
        <v>0.0903520610632187</v>
      </c>
    </row>
    <row r="85" s="13" customFormat="true" ht="12.75" hidden="false" customHeight="false" outlineLevel="0" collapsed="false">
      <c r="A85" s="81"/>
      <c r="B85" s="2"/>
      <c r="C85" s="2"/>
      <c r="D85" s="2"/>
      <c r="E85" s="3"/>
      <c r="F85" s="3"/>
      <c r="G85" s="3"/>
      <c r="H85" s="3"/>
      <c r="I85" s="3"/>
      <c r="J85" s="4"/>
      <c r="K85" s="5"/>
      <c r="L85" s="6"/>
      <c r="M85" s="7"/>
      <c r="N85" s="8"/>
      <c r="O85" s="9"/>
      <c r="P85" s="4"/>
      <c r="Q85" s="2"/>
      <c r="R85" s="2"/>
      <c r="S85" s="3"/>
      <c r="T85" s="3"/>
      <c r="U85" s="3"/>
      <c r="V85" s="3"/>
      <c r="W85" s="3"/>
      <c r="X85" s="3"/>
      <c r="Y85" s="10"/>
      <c r="Z85" s="5"/>
      <c r="AA85" s="6"/>
    </row>
    <row r="86" s="13" customFormat="true" ht="12.75" hidden="false" customHeight="false" outlineLevel="0" collapsed="false">
      <c r="A86" s="1"/>
      <c r="B86" s="2"/>
      <c r="C86" s="2"/>
      <c r="D86" s="2"/>
      <c r="E86" s="3"/>
      <c r="F86" s="3"/>
      <c r="G86" s="3"/>
      <c r="H86" s="3"/>
      <c r="I86" s="3"/>
      <c r="J86" s="4"/>
      <c r="K86" s="5" t="n">
        <f aca="false">(6874101.73-3669034)-K84</f>
        <v>0</v>
      </c>
      <c r="L86" s="6"/>
      <c r="M86" s="7"/>
      <c r="N86" s="8"/>
      <c r="O86" s="9"/>
      <c r="P86" s="4"/>
      <c r="Q86" s="2"/>
      <c r="R86" s="2"/>
      <c r="S86" s="3"/>
      <c r="T86" s="3"/>
      <c r="U86" s="3"/>
      <c r="V86" s="3"/>
      <c r="W86" s="3"/>
      <c r="X86" s="3"/>
      <c r="Y86" s="10"/>
      <c r="Z86" s="5" t="n">
        <f aca="false">(11066609-3669034)-Z84</f>
        <v>0</v>
      </c>
      <c r="AA86" s="6"/>
    </row>
    <row r="88" customFormat="false" ht="12.75" hidden="false" customHeight="false" outlineLevel="0" collapsed="false">
      <c r="Z88" s="5" t="n">
        <f aca="false">Z84-K84</f>
        <v>4192507.27</v>
      </c>
    </row>
    <row r="90" customFormat="false" ht="14.25" hidden="false" customHeight="false" outlineLevel="0" collapsed="false">
      <c r="E90" s="91" t="s">
        <v>128</v>
      </c>
    </row>
  </sheetData>
  <sheetProtection sheet="true" password="cc4f" objects="true" scenarios="true"/>
  <mergeCells count="6">
    <mergeCell ref="B1:O1"/>
    <mergeCell ref="T1:AA1"/>
    <mergeCell ref="F2:I2"/>
    <mergeCell ref="U2:X2"/>
    <mergeCell ref="K3:L3"/>
    <mergeCell ref="Z3:AA3"/>
  </mergeCells>
  <printOptions headings="false" gridLines="true" gridLinesSet="true" horizontalCentered="false" verticalCentered="false"/>
  <pageMargins left="0.7875" right="0" top="0.7875" bottom="0.590277777777778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Úprava rozpočtu MČ 2010&amp;RZMČ 24.3.2010 příl  </oddHeader>
    <oddFooter>&amp;L&amp;F&amp;R&amp;P</oddFooter>
  </headerFooter>
  <rowBreaks count="1" manualBreakCount="1"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19:02:18Z</dcterms:created>
  <dc:creator>Marta Tišlová</dc:creator>
  <dc:description/>
  <dc:language>en-US</dc:language>
  <cp:lastModifiedBy>tislovamar</cp:lastModifiedBy>
  <cp:lastPrinted>2010-04-12T11:22:45Z</cp:lastPrinted>
  <dcterms:modified xsi:type="dcterms:W3CDTF">2010-04-12T11:31:57Z</dcterms:modified>
  <cp:revision>0</cp:revision>
  <dc:subject/>
  <dc:title/>
</cp:coreProperties>
</file>